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1"/>
  </bookViews>
  <sheets>
    <sheet name="Лист3 (2)" sheetId="1" state="visible" r:id="rId2"/>
    <sheet name="дошк24" sheetId="2" state="visible" r:id="rId3"/>
    <sheet name="дошк25" sheetId="3" state="visible" r:id="rId4"/>
    <sheet name="дошк26" sheetId="4" state="visible" r:id="rId5"/>
    <sheet name="шк м24" sheetId="5" state="visible" r:id="rId6"/>
    <sheet name="шк м25-26" sheetId="6" state="visible" r:id="rId7"/>
    <sheet name="шк платн24" sheetId="7" state="visible" r:id="rId8"/>
    <sheet name="шк платн25" sheetId="8" state="visible" r:id="rId9"/>
    <sheet name="шк платн26" sheetId="9" state="visible" r:id="rId10"/>
    <sheet name="ОВЗ24" sheetId="10" state="visible" r:id="rId11"/>
    <sheet name="ОВЗ25" sheetId="11" state="visible" r:id="rId12"/>
    <sheet name="ОВЗ26" sheetId="12" state="visible" r:id="rId13"/>
    <sheet name="питан24" sheetId="13" state="visible" r:id="rId14"/>
    <sheet name="питан25-26" sheetId="14" state="visible" r:id="rId15"/>
    <sheet name="налоги24" sheetId="15" state="visible" r:id="rId16"/>
    <sheet name="шк об24" sheetId="16" state="visible" r:id="rId17"/>
    <sheet name="шк об25" sheetId="17" state="visible" r:id="rId18"/>
    <sheet name="шк об26" sheetId="18" state="visible" r:id="rId19"/>
    <sheet name="фин грам" sheetId="19" state="visible" r:id="rId20"/>
    <sheet name="лаг" sheetId="20" state="visible" r:id="rId21"/>
  </sheets>
  <definedNames>
    <definedName function="false" hidden="false" localSheetId="1" name="_xlnm.Print_Area" vbProcedure="false">дошк24!$A$1:$G$75</definedName>
    <definedName function="false" hidden="false" localSheetId="2" name="_xlnm.Print_Area" vbProcedure="false">дошк25!$A$1:$G$63</definedName>
    <definedName function="false" hidden="false" localSheetId="3" name="_xlnm.Print_Area" vbProcedure="false">дошк26!$A$1:$G$63</definedName>
    <definedName function="false" hidden="false" localSheetId="19" name="_xlnm.Print_Area" vbProcedure="false">лаг!$A$1:$G$25</definedName>
    <definedName function="false" hidden="false" localSheetId="0" name="_xlnm.Print_Area" vbProcedure="false">'Лист3 (2)'!$A$1:$R$242</definedName>
    <definedName function="false" hidden="false" localSheetId="0" name="_xlnm.Print_Titles" vbProcedure="false">'Лист3 (2)'!$97:$100</definedName>
    <definedName function="false" hidden="false" localSheetId="14" name="_xlnm.Print_Area" vbProcedure="false">налоги24!$A$1:$G$36</definedName>
    <definedName function="false" hidden="false" localSheetId="9" name="_xlnm.Print_Area" vbProcedure="false">ОВЗ24!$A$1:$G$25</definedName>
    <definedName function="false" hidden="false" localSheetId="10" name="_xlnm.Print_Area" vbProcedure="false">ОВЗ25!$A$1:$G$25</definedName>
    <definedName function="false" hidden="false" localSheetId="11" name="_xlnm.Print_Area" vbProcedure="false">ОВЗ26!$A$1:$G$25</definedName>
    <definedName function="false" hidden="false" localSheetId="12" name="_xlnm.Print_Area" vbProcedure="false">питан24!$A$1:$G$28</definedName>
    <definedName function="false" hidden="false" localSheetId="13" name="_xlnm.Print_Area" vbProcedure="false">'питан25-26'!$A$1:$G$28</definedName>
    <definedName function="false" hidden="false" localSheetId="18" name="_xlnm.Print_Area" vbProcedure="false">'фин грам'!$A$1:$G$83</definedName>
    <definedName function="false" hidden="false" localSheetId="4" name="_xlnm.Print_Area" vbProcedure="false">'шк м24'!$A$1:$G$118</definedName>
    <definedName function="false" hidden="false" localSheetId="5" name="_xlnm.Print_Area" vbProcedure="false">'шк м25-26'!$A$1:$G$60</definedName>
    <definedName function="false" hidden="false" localSheetId="15" name="_xlnm.Print_Area" vbProcedure="false">'шк об24'!$A$1:$G$60</definedName>
    <definedName function="false" hidden="false" localSheetId="16" name="_xlnm.Print_Area" vbProcedure="false">'шк об25'!$A$1:$G$50</definedName>
    <definedName function="false" hidden="false" localSheetId="17" name="_xlnm.Print_Area" vbProcedure="false">'шк об26'!$A$1:$G$49</definedName>
    <definedName function="false" hidden="false" localSheetId="6" name="_xlnm.Print_Area" vbProcedure="false">'шк платн24'!$A$1:$G$24</definedName>
    <definedName function="false" hidden="false" localSheetId="7" name="_xlnm.Print_Area" vbProcedure="false">'шк платн25'!$A$1:$G$24</definedName>
    <definedName function="false" hidden="false" localSheetId="8" name="_xlnm.Print_Area" vbProcedure="false">'шк платн26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293">
  <si>
    <t xml:space="preserve">Приложение № 1</t>
  </si>
  <si>
    <t xml:space="preserve">к Порядку составления,утверждения и ведения бюджетных смет казенных учреждений,подведомственных администрации Руднянского муниципального района</t>
  </si>
  <si>
    <t xml:space="preserve">Утверждаю</t>
  </si>
  <si>
    <t xml:space="preserve">Глава Руднянского муниципального района</t>
  </si>
  <si>
    <t xml:space="preserve">(наименование должности лица, утверждающего смету;</t>
  </si>
  <si>
    <t xml:space="preserve">Администрация Руднянского муниципального района</t>
  </si>
  <si>
    <t xml:space="preserve">наименование главного распорядителя (распорядителя) бюджетных средств; учреждения)</t>
  </si>
  <si>
    <t xml:space="preserve">В. А. Полетаев</t>
  </si>
  <si>
    <t xml:space="preserve">подпись</t>
  </si>
  <si>
    <t xml:space="preserve">(расшифровка подписи)</t>
  </si>
  <si>
    <t xml:space="preserve">"      "</t>
  </si>
  <si>
    <t xml:space="preserve">    20     г.</t>
  </si>
  <si>
    <t xml:space="preserve">БЮДЖЕТНАЯ СМЕТА НА 2024 ФИНАНСОВЫЙ ГОД</t>
  </si>
  <si>
    <t xml:space="preserve">Коды</t>
  </si>
  <si>
    <t xml:space="preserve">(НА 2024 ФИНАНСОВЫЙ ГОД И ПЛАНОВЫЙ ПЕРИОД 2025 И 2026 ГОДОВ)</t>
  </si>
  <si>
    <t xml:space="preserve">            Форма по ОКУД</t>
  </si>
  <si>
    <t xml:space="preserve">от   " 29 "  декабря 2023 г.</t>
  </si>
  <si>
    <t xml:space="preserve">Дата</t>
  </si>
  <si>
    <t xml:space="preserve">   по Сводному реестру</t>
  </si>
  <si>
    <t xml:space="preserve">Получатель бюджетных средств:</t>
  </si>
  <si>
    <t xml:space="preserve">МКОУ Матышевская СОШ</t>
  </si>
  <si>
    <t xml:space="preserve">Распорядитель бюджетных средств</t>
  </si>
  <si>
    <t xml:space="preserve">                Глава по БК</t>
  </si>
  <si>
    <t xml:space="preserve">Главный распорядитель бюджетных средств:</t>
  </si>
  <si>
    <t xml:space="preserve">                    по ОКТМО</t>
  </si>
  <si>
    <t xml:space="preserve">Наименование бюджета:</t>
  </si>
  <si>
    <t xml:space="preserve">бюджет Руднянского муниципального района</t>
  </si>
  <si>
    <t xml:space="preserve">по ОКЕИ</t>
  </si>
  <si>
    <t xml:space="preserve">Единица измерения:</t>
  </si>
  <si>
    <t xml:space="preserve">руб.</t>
  </si>
  <si>
    <t xml:space="preserve">Раздел 1. Итоговые показатели бюджетной сметы</t>
  </si>
  <si>
    <t xml:space="preserve">Код по бюджетной классификации Российской Федерации</t>
  </si>
  <si>
    <t xml:space="preserve">Код аналитического показателя</t>
  </si>
  <si>
    <t xml:space="preserve">Сумм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на 2024 год (на текущий финансовый год) </t>
  </si>
  <si>
    <t xml:space="preserve">на 2025 год (на первый год планового периода) </t>
  </si>
  <si>
    <t xml:space="preserve">на 2026 год (на второй год планового периода) </t>
  </si>
  <si>
    <t xml:space="preserve">в рублях (рублевом эквиваленте)</t>
  </si>
  <si>
    <t xml:space="preserve">в валюте</t>
  </si>
  <si>
    <t xml:space="preserve">код валюты по ОКВ</t>
  </si>
  <si>
    <t xml:space="preserve">0110000000</t>
  </si>
  <si>
    <t xml:space="preserve">0110100151</t>
  </si>
  <si>
    <t xml:space="preserve">0110100155</t>
  </si>
  <si>
    <t xml:space="preserve">0110171490</t>
  </si>
  <si>
    <t xml:space="preserve">0110171491</t>
  </si>
  <si>
    <t xml:space="preserve">0110171492</t>
  </si>
  <si>
    <t xml:space="preserve">0110171493</t>
  </si>
  <si>
    <t xml:space="preserve">0110200150</t>
  </si>
  <si>
    <t xml:space="preserve">0110200155</t>
  </si>
  <si>
    <t xml:space="preserve">0110200156</t>
  </si>
  <si>
    <t xml:space="preserve">0110222010</t>
  </si>
  <si>
    <t xml:space="preserve">0110253030</t>
  </si>
  <si>
    <t xml:space="preserve">0110270360</t>
  </si>
  <si>
    <t xml:space="preserve">0110270361</t>
  </si>
  <si>
    <t xml:space="preserve">0110270362</t>
  </si>
  <si>
    <t xml:space="preserve">0110270363</t>
  </si>
  <si>
    <t xml:space="preserve">0110273370</t>
  </si>
  <si>
    <t xml:space="preserve">0110280010</t>
  </si>
  <si>
    <t xml:space="preserve">01102L3040</t>
  </si>
  <si>
    <t xml:space="preserve">0110171170</t>
  </si>
  <si>
    <t xml:space="preserve">0110271170</t>
  </si>
  <si>
    <t xml:space="preserve">0110520390</t>
  </si>
  <si>
    <t xml:space="preserve">0110570390</t>
  </si>
  <si>
    <t xml:space="preserve">Итого по коду БК </t>
  </si>
  <si>
    <t xml:space="preserve">х</t>
  </si>
  <si>
    <t xml:space="preserve">Всего </t>
  </si>
  <si>
    <t xml:space="preserve">Раздел 2. Лимиты бюджетных обязательств по расходам получателя бюджетных средств </t>
  </si>
  <si>
    <t xml:space="preserve">Наименование показателя</t>
  </si>
  <si>
    <t xml:space="preserve">Код строки</t>
  </si>
  <si>
    <t xml:space="preserve">Образование</t>
  </si>
  <si>
    <t xml:space="preserve">Дошкольное образование</t>
  </si>
  <si>
    <t xml:space="preserve">Муниципальная программа "Развитие образования в Руднянском муниципальном районе"</t>
  </si>
  <si>
    <t xml:space="preserve">0100000000</t>
  </si>
  <si>
    <t xml:space="preserve">Подпрограмма "Развитие дошкольного, общего образования и дополнительного образования"</t>
  </si>
  <si>
    <t xml:space="preserve">0110100000</t>
  </si>
  <si>
    <t xml:space="preserve">Расходы муниципального образования на дошкольные группы</t>
  </si>
  <si>
    <t xml:space="preserve">Оплата труда и начисления на выплаты по оплате труда</t>
  </si>
  <si>
    <t xml:space="preserve">Заработная плата</t>
  </si>
  <si>
    <t xml:space="preserve">Начисления на выплаты по оплате труда</t>
  </si>
  <si>
    <t xml:space="preserve">Оплата работ, услуг</t>
  </si>
  <si>
    <t xml:space="preserve">Работы, услуги по содержанию имущества</t>
  </si>
  <si>
    <t xml:space="preserve">Поступления нефинансовых активов</t>
  </si>
  <si>
    <t xml:space="preserve">Увеличение стоимости материальных запасов</t>
  </si>
  <si>
    <t xml:space="preserve">Увеличение стоимости прочих оборотных запасов(материалов)</t>
  </si>
  <si>
    <t xml:space="preserve">Родительская плата по дошкольным группам</t>
  </si>
  <si>
    <t xml:space="preserve">Прочие работы, услуги</t>
  </si>
  <si>
    <t xml:space="preserve">Субвенция из областного бюджета на осуществление образовательго процесса </t>
  </si>
  <si>
    <t xml:space="preserve">Субвенция на образовательный процесс педработникам груп дошкольного образования</t>
  </si>
  <si>
    <t xml:space="preserve">Социальное обеспечение</t>
  </si>
  <si>
    <t xml:space="preserve">Социальные пособия и компенсации персоналу в денежной форме</t>
  </si>
  <si>
    <t xml:space="preserve">Субвенция наобразовательный процес зарплата прочего персонала групп дошкольного образования</t>
  </si>
  <si>
    <t xml:space="preserve">Субвенция в части учебных и компенсационных расходов групп дошкольного образования</t>
  </si>
  <si>
    <t xml:space="preserve">Общее образование</t>
  </si>
  <si>
    <t xml:space="preserve">Подпрограмма"Развитие дошкольного, общего и дополнительного образования"</t>
  </si>
  <si>
    <t xml:space="preserve">Содействие развитию общего образования</t>
  </si>
  <si>
    <t xml:space="preserve">0110200000</t>
  </si>
  <si>
    <t xml:space="preserve">Обеспечение деятельности казенных учреждений общего образования</t>
  </si>
  <si>
    <t xml:space="preserve">Услуги связи</t>
  </si>
  <si>
    <t xml:space="preserve">Коммунальные услуги</t>
  </si>
  <si>
    <t xml:space="preserve">газоснабжение</t>
  </si>
  <si>
    <t xml:space="preserve">электроснабжение</t>
  </si>
  <si>
    <t xml:space="preserve">водоснабжение</t>
  </si>
  <si>
    <t xml:space="preserve">твердые коммунальные отходы</t>
  </si>
  <si>
    <t xml:space="preserve">ЖБО</t>
  </si>
  <si>
    <t xml:space="preserve">Срахование</t>
  </si>
  <si>
    <t xml:space="preserve">Увеличение стоимости горюче-смазочных материалов</t>
  </si>
  <si>
    <t xml:space="preserve">Увеличение стоимости прочих оборотных запасов (материалов)</t>
  </si>
  <si>
    <t xml:space="preserve">Раходы на питание за счет средств родительской платы по учреждениям общего образования</t>
  </si>
  <si>
    <t xml:space="preserve">Расходы на питание детей с ОВЗ за счет средств бюджета района</t>
  </si>
  <si>
    <t xml:space="preserve">Софинансирование расходов на питание</t>
  </si>
  <si>
    <t xml:space="preserve">Ежемесячное денежное вознаграждение за класное руководство за счет средств федерального бюджета</t>
  </si>
  <si>
    <t xml:space="preserve">Субвенция на образовательный процесс в общеобразовательных учреждениях</t>
  </si>
  <si>
    <t xml:space="preserve">Субвенция на образовательный процесс в области заработной платы педагогических работников</t>
  </si>
  <si>
    <t xml:space="preserve">Субвеция на образовательный процесс в части заработной платы прочему персоналу</t>
  </si>
  <si>
    <t xml:space="preserve">Субвенция на образовательный процесс в части учебный и компенсационных расходов</t>
  </si>
  <si>
    <t xml:space="preserve">Увеличение стоимости основных средств</t>
  </si>
  <si>
    <t xml:space="preserve">Субсидия по обеспечению бесплатным горячим питанием категорий обучающихся по образовательным программам общего образования в муниципальных образовательных организациях, определенных ч.2 ст.46 Социального кодекса Волгоградской области, в части предоставления субсидии из областного бюджета</t>
  </si>
  <si>
    <t xml:space="preserve">Уплата налогов, сборов и иных платежей</t>
  </si>
  <si>
    <t xml:space="preserve">Прочие расходы</t>
  </si>
  <si>
    <t xml:space="preserve">Налоги, пошлины и сборы</t>
  </si>
  <si>
    <t xml:space="preserve">Штрафы за нарушение законодательства о налогах и сборах, законодательства о страховых взносах</t>
  </si>
  <si>
    <t xml:space="preserve">Софинансирование расходных обязательств муниципальных районов и городских округов Волгоградской области, возникающих при реализации мероприятий по организации бесплатного горячего питания </t>
  </si>
  <si>
    <t xml:space="preserve">Дополнительное образование детей</t>
  </si>
  <si>
    <t xml:space="preserve">Муниципальная пограмма "Развитие образования в Руднянском муниципальном районе"</t>
  </si>
  <si>
    <t xml:space="preserve">Содействие развитию дошкольного образования</t>
  </si>
  <si>
    <t xml:space="preserve">Субсидия на решение вопросов местного значения в сфере дополнительного образования</t>
  </si>
  <si>
    <t xml:space="preserve">Субсидия для решения вопросов местного значения в сфере дополниттелного образования</t>
  </si>
  <si>
    <t xml:space="preserve">Другие вопросы в области образования</t>
  </si>
  <si>
    <t xml:space="preserve">Организация оздоровление летнего отдыха детей и подростков</t>
  </si>
  <si>
    <t xml:space="preserve">0110500000</t>
  </si>
  <si>
    <t xml:space="preserve">Оздоровление детей за счет средств районного бюджета</t>
  </si>
  <si>
    <t xml:space="preserve">Организация отдыха детей в каникулярный период в лагерях дневного пребывания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Н. С. Масленникова</t>
  </si>
  <si>
    <t xml:space="preserve">должность</t>
  </si>
  <si>
    <t xml:space="preserve">фамилия инициалы</t>
  </si>
  <si>
    <t xml:space="preserve">Исполнитель</t>
  </si>
  <si>
    <t xml:space="preserve">гл.экономист МКУ МЦБ</t>
  </si>
  <si>
    <t xml:space="preserve">И. Н. Нароженко</t>
  </si>
  <si>
    <t xml:space="preserve">УТВЕРЖДАЮ</t>
  </si>
  <si>
    <t xml:space="preserve">Директор МКОУ Матышевская СОШ</t>
  </si>
  <si>
    <t xml:space="preserve">_____________Н. С. Масленникова</t>
  </si>
  <si>
    <t xml:space="preserve">РАСЧЕТНЫЕ ПОКАЗАТЕЛИ</t>
  </si>
  <si>
    <t xml:space="preserve">к бюджетной смете расходов на 2024 год по МКОУ Матышевская СОШ(дошкольная группа)</t>
  </si>
  <si>
    <t xml:space="preserve">1. Расчет расходов по подстатье 211 "Заработная плата"</t>
  </si>
  <si>
    <t xml:space="preserve">№ п/п</t>
  </si>
  <si>
    <t xml:space="preserve">Наименование расчетного показателя</t>
  </si>
  <si>
    <t xml:space="preserve">Сумма расходов (рублей)</t>
  </si>
  <si>
    <t xml:space="preserve">Заработная плата, в том числе</t>
  </si>
  <si>
    <t xml:space="preserve">      субвенция, в том числе</t>
  </si>
  <si>
    <t xml:space="preserve">педагогический персонал</t>
  </si>
  <si>
    <t xml:space="preserve">прочий персонал</t>
  </si>
  <si>
    <t xml:space="preserve">                                 местный бюджет</t>
  </si>
  <si>
    <t xml:space="preserve">2. Расчет расходов по подстатье 213 "Начисления на выплаты по оплате труда"</t>
  </si>
  <si>
    <t xml:space="preserve">Начисления на выплаты по оплате труда  (30,2%)</t>
  </si>
  <si>
    <t xml:space="preserve">в том числе           соц страх (3,1%)</t>
  </si>
  <si>
    <t xml:space="preserve">                            прочие отчисления (27,1%)</t>
  </si>
  <si>
    <t xml:space="preserve">3. Расчет расходов по подстатье 225 "Работы, услуги по содержанию имущества"</t>
  </si>
  <si>
    <t xml:space="preserve">стоимость за единицу потребления</t>
  </si>
  <si>
    <t xml:space="preserve">дефлятор</t>
  </si>
  <si>
    <t xml:space="preserve">количество</t>
  </si>
  <si>
    <t xml:space="preserve">Сумма расходов (гр.3*гр.4*гр5) (рублей)</t>
  </si>
  <si>
    <t xml:space="preserve">ТО лифта</t>
  </si>
  <si>
    <t xml:space="preserve">ИТОГО</t>
  </si>
  <si>
    <t xml:space="preserve">4. Расчет расходов по подстатье 226 "Прочие работы, услуги"</t>
  </si>
  <si>
    <t xml:space="preserve">стоимость за единицу </t>
  </si>
  <si>
    <t xml:space="preserve">Сумма расходов (гр.3*гр4) (рублей)</t>
  </si>
  <si>
    <t xml:space="preserve">организация питания(средства родительской платы)</t>
  </si>
  <si>
    <t xml:space="preserve">организация питания(средства районного бюджета)</t>
  </si>
  <si>
    <t xml:space="preserve">итого</t>
  </si>
  <si>
    <t xml:space="preserve">5. Расчет расходов по подстатье 266 "Социальные пособия и компенсации персоналу в денежной форме"</t>
  </si>
  <si>
    <t xml:space="preserve">пособие за первые три дня временной нетрудоспособности за счет средств работодателя в случае заболевания работника(пед персонал)</t>
  </si>
  <si>
    <t xml:space="preserve">пособие за первые три дня временной нетрудоспособности за счет средств работодателя в случае заболевания работника(проч персонал)</t>
  </si>
  <si>
    <t xml:space="preserve">6. Расчет расходов по подстатье 346 "Увеличение стоимости прочих оборотных запасов(материалов)"</t>
  </si>
  <si>
    <t xml:space="preserve">приобретение хозяйственных товаров и моющих средств</t>
  </si>
  <si>
    <t xml:space="preserve">приобретение игрушек</t>
  </si>
  <si>
    <t xml:space="preserve">Всего по смете на 2024 год</t>
  </si>
  <si>
    <t xml:space="preserve">Директор -главный бухгалтер</t>
  </si>
  <si>
    <t xml:space="preserve">А. А. Сердюкова</t>
  </si>
  <si>
    <t xml:space="preserve">Гл.экономист</t>
  </si>
  <si>
    <t xml:space="preserve">к бюджетной смете расходов на 2025 год по МКОУ Матышевская СОШ(дошкольная группа)</t>
  </si>
  <si>
    <t xml:space="preserve">5. Расчет расходов по подстатье 346 "Увеличение стоимости прочих оборотных запасов(материалов)"</t>
  </si>
  <si>
    <t xml:space="preserve">Всего по смете на 2025 год</t>
  </si>
  <si>
    <t xml:space="preserve">к бюджетной смете расходов на 2026 год по МКОУ Матышевская СОШ(дошкольная группа)</t>
  </si>
  <si>
    <t xml:space="preserve">Всего по смете на 2026 год</t>
  </si>
  <si>
    <t xml:space="preserve">к бюджетной смете расходов на 2024 год по МКОУ Матышевская СОШ</t>
  </si>
  <si>
    <t xml:space="preserve">3. Расчет расходов по подстатье 221 "Услуги связи"</t>
  </si>
  <si>
    <t xml:space="preserve">ст-ть 1 точки/минуты</t>
  </si>
  <si>
    <t xml:space="preserve">количество месяцев/минут</t>
  </si>
  <si>
    <t xml:space="preserve">Сумма расходов (гр.3*гр.4) (рублей)</t>
  </si>
  <si>
    <t xml:space="preserve">Предоставление доступа к сети местной телефонной связи, предоставление в пользование абонентской линии, а также предоставление местных телефонных соединений</t>
  </si>
  <si>
    <t xml:space="preserve">абонентская плата</t>
  </si>
  <si>
    <t xml:space="preserve">минуты</t>
  </si>
  <si>
    <t xml:space="preserve">Услуги по подключению к сети передачи данных и предоставление доступа в глобальную сеть Интернет</t>
  </si>
  <si>
    <t xml:space="preserve">компенсация услуг сотовой связи</t>
  </si>
  <si>
    <t xml:space="preserve">4. Расчет расходов по подстатье 223 "Коммунальные услуги"</t>
  </si>
  <si>
    <t xml:space="preserve">Газоснабжение</t>
  </si>
  <si>
    <t xml:space="preserve">Осуществление комплекса организационно и технологических связанных действий, обеспечивающих передачу электрической энергии через технические устройства электрических сетей, Продажа электрической энергии, качество которой соответствует требованиям технических регламентов, а до принятия соответствующих регламентов требованиям ГОСТа 13109-97,в точки поставки</t>
  </si>
  <si>
    <t xml:space="preserve">Подача абоненту через присоединенную сеть из централизованных систем холодного водоснабжения</t>
  </si>
  <si>
    <t xml:space="preserve">вывоз ЖБО</t>
  </si>
  <si>
    <t xml:space="preserve">обращение с ТКО</t>
  </si>
  <si>
    <t xml:space="preserve">оплата кредиторской задолжености за услуги электроснабжения</t>
  </si>
  <si>
    <t xml:space="preserve">5. Расчет расходов по подстатье 225 "услуги по содержанию имущества"</t>
  </si>
  <si>
    <t xml:space="preserve">дератизация</t>
  </si>
  <si>
    <t xml:space="preserve">ТО инженерных систем</t>
  </si>
  <si>
    <t xml:space="preserve">то сигнализаторов</t>
  </si>
  <si>
    <t xml:space="preserve">то систем газораспределения</t>
  </si>
  <si>
    <t xml:space="preserve">то тахографа</t>
  </si>
  <si>
    <t xml:space="preserve">т/о транспортного средства </t>
  </si>
  <si>
    <t xml:space="preserve">заправка картриджа</t>
  </si>
  <si>
    <t xml:space="preserve">акарицидная обработка территории</t>
  </si>
  <si>
    <t xml:space="preserve">ТО видеонаблюдения</t>
  </si>
  <si>
    <t xml:space="preserve">6. Расчет расходов по подстатье 226 "Прочие работы, услуги"</t>
  </si>
  <si>
    <t xml:space="preserve">Продление домена официального сайта учреждения</t>
  </si>
  <si>
    <t xml:space="preserve">централизованная охрана путем приема и регистрации сообщений</t>
  </si>
  <si>
    <t xml:space="preserve">санитарно-гигиенические мероприятия</t>
  </si>
  <si>
    <t xml:space="preserve">обучение сотрудников</t>
  </si>
  <si>
    <t xml:space="preserve">предрейсовый медосмотр</t>
  </si>
  <si>
    <t xml:space="preserve">программное обеспечение</t>
  </si>
  <si>
    <t xml:space="preserve">7. Расчет расходов по подстатье 227 "Страхование"</t>
  </si>
  <si>
    <t xml:space="preserve">Страхование школьного автобуса</t>
  </si>
  <si>
    <t xml:space="preserve">8. Расчет расходов по подстатье 343"Увеличение стоимости горюче-смазочных материалов"</t>
  </si>
  <si>
    <t xml:space="preserve">приобретение ГСМ для школьного автобуса</t>
  </si>
  <si>
    <t xml:space="preserve">9. Расчет расходов по подстатье 346 "Увеличение стоимости прочих оборотных запасов(материалов)"</t>
  </si>
  <si>
    <t xml:space="preserve">приобретение запасных частей для школьного автобуса</t>
  </si>
  <si>
    <t xml:space="preserve">к бюджетной смете расходов на 2025-2026 год по МКОУ Матышевская СОШ</t>
  </si>
  <si>
    <t xml:space="preserve">Всего по смете на 2025-2026 год</t>
  </si>
  <si>
    <t xml:space="preserve">1. Расчет расходов по подстатье 226 "Прочие работы, услуги"</t>
  </si>
  <si>
    <t xml:space="preserve">Сумма расходов</t>
  </si>
  <si>
    <t xml:space="preserve">к бюджетной смете расходов на 2025 год по МКОУ Матышевская СОШ</t>
  </si>
  <si>
    <t xml:space="preserve">к бюджетной смете расходов на 2026 год по МКОУ Матышевская СОШ</t>
  </si>
  <si>
    <t xml:space="preserve">организация питания обучающихся с ОВЗ</t>
  </si>
  <si>
    <t xml:space="preserve">организация питания учащихся 5-11 классов (областной бюджет)</t>
  </si>
  <si>
    <t xml:space="preserve">организация питания учащихся 5-11 классов(софинансирование из средств районного бюджета)</t>
  </si>
  <si>
    <t xml:space="preserve">организация питания учащихся 1-4 классов</t>
  </si>
  <si>
    <t xml:space="preserve">1. Расчет расходов по подстатье 291 "Налоги, пошлины и сборы"</t>
  </si>
  <si>
    <t xml:space="preserve">Сумма расходов в квартал (рублей)</t>
  </si>
  <si>
    <t xml:space="preserve">кол-во месяцев/кварталов</t>
  </si>
  <si>
    <t xml:space="preserve">земельный налог</t>
  </si>
  <si>
    <t xml:space="preserve">налог на имущество</t>
  </si>
  <si>
    <t xml:space="preserve">транспортный налог</t>
  </si>
  <si>
    <t xml:space="preserve">2. Расчет расходов по подстатье 292 "Штрафы за нарушение законодательства о налогах и сборах, законодательства о страховых взносах"</t>
  </si>
  <si>
    <t xml:space="preserve">пени за несвоевременную уплату налогов, сборов, страховых взносов</t>
  </si>
  <si>
    <t xml:space="preserve">в том числе               субвенция</t>
  </si>
  <si>
    <t xml:space="preserve">педагогические работники</t>
  </si>
  <si>
    <t xml:space="preserve">по тарификации 260354.81*12 мес</t>
  </si>
  <si>
    <t xml:space="preserve">*</t>
  </si>
  <si>
    <t xml:space="preserve">подмены пед работники</t>
  </si>
  <si>
    <t xml:space="preserve">прочие работники</t>
  </si>
  <si>
    <t xml:space="preserve"> по тарификации (янв-апр) 72607.31*4 мес</t>
  </si>
  <si>
    <t xml:space="preserve"> по тарификации (май-декаб) 82651.31 * 8 мес</t>
  </si>
  <si>
    <t xml:space="preserve">подмены</t>
  </si>
  <si>
    <t xml:space="preserve">в том числе             субвенция</t>
  </si>
  <si>
    <t xml:space="preserve">3. Расчет расходов по подстатье 266 "Социальные пособия и компенсации персоналу в денежной форме"</t>
  </si>
  <si>
    <t xml:space="preserve">пособие за первые три дня временной нетрудоспособности за счет средств работодателя в случае заболевания работника</t>
  </si>
  <si>
    <t xml:space="preserve">4. Расчет расходов по подстатье 310 "Увеличение стоимости основных средств"</t>
  </si>
  <si>
    <t xml:space="preserve">приобретение учебников</t>
  </si>
  <si>
    <t xml:space="preserve">3. Расчет расходов по подстатье 310 "Увеличение стоимости основных средств"</t>
  </si>
  <si>
    <t xml:space="preserve">к бюджетной смете расходов на 2024-2026  год по МКОУ Матышевская СОШ</t>
  </si>
  <si>
    <t xml:space="preserve">Заработная плата(проведение занятий по финансовой грамотности по программе МФ РФ)</t>
  </si>
  <si>
    <t xml:space="preserve">средства районного бюджета</t>
  </si>
  <si>
    <t xml:space="preserve">средства областного бюджета, в том числе</t>
  </si>
  <si>
    <t xml:space="preserve">* проведение занятий по фин.грам. По программе МФ РФ во 2-3 классах(1 группа по 16 часов)</t>
  </si>
  <si>
    <t xml:space="preserve">*проведение занятий по фин.грам. По программе МФ РФ в 4 классах(1 группа по 16 часов)</t>
  </si>
  <si>
    <t xml:space="preserve">*проведение занятий по фин.грам. По программе МФ РФ в 5-7 классах(1 группа по 32 часа)</t>
  </si>
  <si>
    <t xml:space="preserve">*проведение занятий по фин.грам. По программе МФ РФ в 8-9 классах(1 группа по 32 часа)</t>
  </si>
  <si>
    <t xml:space="preserve">*проведение занятий по фин.грам. По программе МФ РФ в 10-11 классах(1 группа по 32 часа)</t>
  </si>
  <si>
    <t xml:space="preserve">софинансирование из районного бюджета</t>
  </si>
  <si>
    <t xml:space="preserve">средства областного бюджета</t>
  </si>
  <si>
    <t xml:space="preserve">3. Расчет расходов по подстатье 226 "Прочие работы, услуги"</t>
  </si>
  <si>
    <t xml:space="preserve">стоимость за 1 час с учетом НДФЛ и отчислений</t>
  </si>
  <si>
    <t xml:space="preserve">количество часов</t>
  </si>
  <si>
    <t xml:space="preserve">Проведение занятий по обучению финансовой грамотности в дошкольной группе</t>
  </si>
  <si>
    <t xml:space="preserve">в том числе</t>
  </si>
  <si>
    <t xml:space="preserve">с 09.01.2024 по 31.05.2024</t>
  </si>
  <si>
    <t xml:space="preserve">с 01.09.2024 по 31.12.2024</t>
  </si>
  <si>
    <t xml:space="preserve">обучение персонала(дошкольная группа)</t>
  </si>
  <si>
    <t xml:space="preserve">Проведение занятий по обучению финансовой грамотности в школе</t>
  </si>
  <si>
    <t xml:space="preserve">приобретение учебных пособий для проведения занятий по финансовой грамотности в дошкольной группе</t>
  </si>
  <si>
    <t xml:space="preserve">приобретение канцелярских товаров для проведения занятий по фин.грамотности в дошкольной группе(обласной бюджет)</t>
  </si>
  <si>
    <t xml:space="preserve">приобретение канцелярских товаров для проведения занятий по фин.грамотности в дошкольной группе(софинансирование из районного бюджета)</t>
  </si>
  <si>
    <t xml:space="preserve">приобретение канцелярских товаров для проведения занятий по фин.грамотности в школе(обласной бюджет)</t>
  </si>
  <si>
    <t xml:space="preserve">приобретение канцелярских товаров для проведения занятий по фин.грамотности в школе(софинансирование из районного бюджета)</t>
  </si>
  <si>
    <t xml:space="preserve">Всего по смете на 2024-2026 год</t>
  </si>
  <si>
    <t xml:space="preserve">к бюджетной смете расходов на 2024-2026 год по МКОУ Матышевская СОШ</t>
  </si>
  <si>
    <t xml:space="preserve">организация питания детей в летнем лагере при школе за счет средств областного бюджета</t>
  </si>
  <si>
    <t xml:space="preserve">организация питания детей в летнем лагере при школе за счет средств районного бюджет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00000"/>
    <numFmt numFmtId="166" formatCode="[$-409]m/d/yyyy"/>
    <numFmt numFmtId="167" formatCode="00"/>
    <numFmt numFmtId="168" formatCode="@"/>
    <numFmt numFmtId="169" formatCode="#,##0.00"/>
    <numFmt numFmtId="170" formatCode="#,##0"/>
    <numFmt numFmtId="171" formatCode="0000000000"/>
    <numFmt numFmtId="172" formatCode="#,##0.0"/>
    <numFmt numFmtId="173" formatCode="0"/>
    <numFmt numFmtId="174" formatCode="0.00"/>
    <numFmt numFmtId="175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i val="true"/>
      <sz val="8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7"/>
      <name val="Arial Cyr"/>
      <family val="0"/>
      <charset val="204"/>
    </font>
    <font>
      <b val="true"/>
      <i val="true"/>
      <sz val="7"/>
      <name val="Arial"/>
      <family val="2"/>
      <charset val="204"/>
    </font>
    <font>
      <b val="true"/>
      <i val="true"/>
      <sz val="7"/>
      <name val="Arial Cyr"/>
      <family val="0"/>
      <charset val="204"/>
    </font>
    <font>
      <i val="true"/>
      <sz val="7"/>
      <name val="Arial Cyr"/>
      <family val="0"/>
      <charset val="204"/>
    </font>
    <font>
      <i val="true"/>
      <sz val="7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name val="Arial Cyr"/>
      <family val="0"/>
    </font>
    <font>
      <sz val="10"/>
      <color rgb="FF0066CC"/>
      <name val="Arial Cyr"/>
      <family val="0"/>
      <charset val="204"/>
    </font>
    <font>
      <sz val="9"/>
      <color rgb="FF0066CC"/>
      <name val="Arial Cyr"/>
      <family val="0"/>
      <charset val="204"/>
    </font>
    <font>
      <i val="true"/>
      <sz val="10"/>
      <color rgb="FF0066CC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10"/>
      <color rgb="FF0066CC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5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4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д.сад огонек 2015" xfId="22"/>
    <cellStyle name="Обычный_д.сад №1201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1"/>
  <sheetViews>
    <sheetView showFormulas="false" showGridLines="true" showRowColHeaders="true" showZeros="true" rightToLeft="false" tabSelected="false" showOutlineSymbols="true" defaultGridColor="true" view="normal" topLeftCell="A76" colorId="64" zoomScale="120" zoomScaleNormal="120" zoomScalePageLayoutView="100" workbookViewId="0">
      <selection pane="topLeft" activeCell="G91" activeCellId="0" sqref="G91:G9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4.28"/>
    <col collapsed="false" customWidth="true" hidden="false" outlineLevel="0" max="3" min="3" style="1" width="18.14"/>
    <col collapsed="false" customWidth="true" hidden="false" outlineLevel="0" max="4" min="4" style="1" width="8.99"/>
    <col collapsed="false" customWidth="true" hidden="false" outlineLevel="0" max="5" min="5" style="1" width="5.85"/>
    <col collapsed="false" customWidth="true" hidden="false" outlineLevel="0" max="6" min="6" style="1" width="5.41"/>
    <col collapsed="false" customWidth="true" hidden="false" outlineLevel="0" max="7" min="7" style="1" width="8.7"/>
    <col collapsed="false" customWidth="true" hidden="false" outlineLevel="0" max="9" min="8" style="1" width="6.7"/>
    <col collapsed="false" customWidth="true" hidden="false" outlineLevel="0" max="10" min="10" style="1" width="9.41"/>
    <col collapsed="false" customWidth="true" hidden="false" outlineLevel="0" max="11" min="11" style="1" width="5.71"/>
    <col collapsed="false" customWidth="true" hidden="false" outlineLevel="0" max="12" min="12" style="1" width="9.41"/>
    <col collapsed="false" customWidth="true" hidden="false" outlineLevel="0" max="13" min="13" style="1" width="8.99"/>
    <col collapsed="false" customWidth="true" hidden="false" outlineLevel="0" max="14" min="14" style="1" width="5.13"/>
    <col collapsed="false" customWidth="true" hidden="false" outlineLevel="0" max="15" min="15" style="1" width="5.71"/>
    <col collapsed="false" customWidth="true" hidden="false" outlineLevel="0" max="16" min="16" style="1" width="8.28"/>
    <col collapsed="false" customWidth="true" hidden="false" outlineLevel="0" max="17" min="17" style="1" width="5.13"/>
    <col collapsed="false" customWidth="true" hidden="false" outlineLevel="0" max="18" min="18" style="1" width="5.28"/>
    <col collapsed="false" customWidth="false" hidden="false" outlineLevel="0" max="257" min="19" style="1" width="9.14"/>
  </cols>
  <sheetData>
    <row r="1" customFormat="false" ht="11.25" hidden="false" customHeight="false" outlineLevel="0" collapsed="false">
      <c r="K1" s="2" t="s">
        <v>0</v>
      </c>
    </row>
    <row r="2" customFormat="false" ht="32.25" hidden="false" customHeight="true" outlineLevel="0" collapsed="false">
      <c r="I2" s="3" t="s">
        <v>1</v>
      </c>
      <c r="J2" s="3"/>
      <c r="K2" s="3"/>
      <c r="L2" s="3"/>
      <c r="M2" s="3"/>
      <c r="N2" s="3"/>
      <c r="O2" s="4"/>
    </row>
    <row r="4" customFormat="false" ht="12.75" hidden="false" customHeight="false" outlineLevel="0" collapsed="false">
      <c r="I4" s="5" t="s">
        <v>2</v>
      </c>
      <c r="J4" s="5"/>
      <c r="K4" s="5"/>
      <c r="L4" s="5"/>
      <c r="M4" s="5"/>
      <c r="N4" s="5"/>
    </row>
    <row r="5" customFormat="false" ht="12" hidden="false" customHeight="false" outlineLevel="0" collapsed="false">
      <c r="I5" s="6" t="s">
        <v>3</v>
      </c>
      <c r="J5" s="7"/>
      <c r="K5" s="7"/>
      <c r="L5" s="8"/>
      <c r="M5" s="8"/>
      <c r="N5" s="8"/>
    </row>
    <row r="6" customFormat="false" ht="11.25" hidden="false" customHeight="false" outlineLevel="0" collapsed="false">
      <c r="I6" s="9" t="s">
        <v>4</v>
      </c>
      <c r="J6" s="9"/>
      <c r="K6" s="9"/>
      <c r="L6" s="9"/>
      <c r="M6" s="9"/>
      <c r="N6" s="9"/>
    </row>
    <row r="7" customFormat="false" ht="12" hidden="false" customHeight="false" outlineLevel="0" collapsed="false">
      <c r="I7" s="6" t="s">
        <v>5</v>
      </c>
      <c r="J7" s="7"/>
      <c r="K7" s="7"/>
      <c r="L7" s="8"/>
      <c r="M7" s="8"/>
      <c r="N7" s="8"/>
    </row>
    <row r="8" customFormat="false" ht="21.75" hidden="false" customHeight="true" outlineLevel="0" collapsed="false">
      <c r="I8" s="10" t="s">
        <v>6</v>
      </c>
      <c r="J8" s="10"/>
      <c r="K8" s="10"/>
      <c r="L8" s="10"/>
      <c r="M8" s="10"/>
      <c r="N8" s="10"/>
    </row>
    <row r="10" customFormat="false" ht="12" hidden="false" customHeight="false" outlineLevel="0" collapsed="false">
      <c r="I10" s="11"/>
      <c r="J10" s="12"/>
      <c r="K10" s="13"/>
      <c r="L10" s="14" t="s">
        <v>7</v>
      </c>
      <c r="M10" s="14"/>
      <c r="N10" s="14"/>
    </row>
    <row r="11" customFormat="false" ht="11.25" hidden="false" customHeight="true" outlineLevel="0" collapsed="false">
      <c r="I11" s="9" t="s">
        <v>8</v>
      </c>
      <c r="J11" s="9"/>
      <c r="K11" s="9"/>
      <c r="L11" s="10" t="s">
        <v>9</v>
      </c>
      <c r="M11" s="10"/>
      <c r="N11" s="10"/>
    </row>
    <row r="13" customFormat="false" ht="12" hidden="false" customHeight="false" outlineLevel="0" collapsed="false">
      <c r="I13" s="11" t="s">
        <v>10</v>
      </c>
      <c r="J13" s="12"/>
      <c r="K13" s="13"/>
      <c r="L13" s="15" t="s">
        <v>11</v>
      </c>
    </row>
    <row r="17" s="18" customFormat="true" ht="12" hidden="false" customHeight="false" outlineLevel="0" collapsed="false">
      <c r="A17" s="16" t="s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17"/>
      <c r="M17" s="19" t="s">
        <v>13</v>
      </c>
      <c r="N17" s="19"/>
    </row>
    <row r="18" s="18" customFormat="true" ht="12" hidden="false" customHeight="true" outlineLevel="0" collapsed="false">
      <c r="A18" s="20" t="s">
        <v>14</v>
      </c>
      <c r="B18" s="20"/>
      <c r="C18" s="20"/>
      <c r="D18" s="20"/>
      <c r="E18" s="20"/>
      <c r="F18" s="20"/>
      <c r="G18" s="20"/>
      <c r="H18" s="20"/>
      <c r="I18" s="20"/>
      <c r="J18" s="20"/>
      <c r="K18" s="21" t="s">
        <v>15</v>
      </c>
      <c r="M18" s="22" t="n">
        <v>501012</v>
      </c>
      <c r="N18" s="22"/>
    </row>
    <row r="19" customFormat="false" ht="11.25" hidden="false" customHeight="true" outlineLevel="0" collapsed="false">
      <c r="A19" s="23" t="s">
        <v>16</v>
      </c>
      <c r="B19" s="23"/>
      <c r="C19" s="23"/>
      <c r="D19" s="23"/>
      <c r="E19" s="23"/>
      <c r="F19" s="23"/>
      <c r="G19" s="23"/>
      <c r="H19" s="23"/>
      <c r="I19" s="23"/>
      <c r="J19" s="23"/>
      <c r="L19" s="24" t="s">
        <v>17</v>
      </c>
      <c r="M19" s="25" t="n">
        <v>45289</v>
      </c>
      <c r="N19" s="25"/>
    </row>
    <row r="20" customFormat="false" ht="11.25" hidden="false" customHeight="false" outlineLevel="0" collapsed="false">
      <c r="K20" s="26" t="s">
        <v>18</v>
      </c>
      <c r="M20" s="27"/>
      <c r="N20" s="27"/>
    </row>
    <row r="21" customFormat="false" ht="11.25" hidden="false" customHeight="false" outlineLevel="0" collapsed="false">
      <c r="A21" s="28" t="s">
        <v>19</v>
      </c>
      <c r="E21" s="29" t="s">
        <v>20</v>
      </c>
      <c r="F21" s="30"/>
      <c r="G21" s="30"/>
      <c r="H21" s="30"/>
      <c r="I21" s="30"/>
      <c r="J21" s="30"/>
      <c r="K21" s="26" t="s">
        <v>18</v>
      </c>
      <c r="L21" s="26"/>
      <c r="M21" s="27"/>
      <c r="N21" s="27"/>
    </row>
    <row r="22" customFormat="false" ht="25.5" hidden="false" customHeight="true" outlineLevel="0" collapsed="false">
      <c r="A22" s="28" t="s">
        <v>21</v>
      </c>
      <c r="E22" s="31" t="s">
        <v>5</v>
      </c>
      <c r="F22" s="31"/>
      <c r="G22" s="31"/>
      <c r="H22" s="31"/>
      <c r="I22" s="31"/>
      <c r="J22" s="31"/>
      <c r="K22" s="26" t="s">
        <v>22</v>
      </c>
      <c r="L22" s="26"/>
      <c r="M22" s="27"/>
      <c r="N22" s="27"/>
    </row>
    <row r="23" customFormat="false" ht="26.25" hidden="false" customHeight="true" outlineLevel="0" collapsed="false">
      <c r="A23" s="28" t="s">
        <v>23</v>
      </c>
      <c r="F23" s="32" t="s">
        <v>5</v>
      </c>
      <c r="G23" s="32"/>
      <c r="H23" s="32"/>
      <c r="I23" s="32"/>
      <c r="J23" s="32"/>
      <c r="K23" s="26" t="s">
        <v>24</v>
      </c>
      <c r="L23" s="24"/>
      <c r="M23" s="27"/>
      <c r="N23" s="27"/>
    </row>
    <row r="24" customFormat="false" ht="11.25" hidden="false" customHeight="false" outlineLevel="0" collapsed="false">
      <c r="A24" s="28" t="s">
        <v>25</v>
      </c>
      <c r="D24" s="29" t="s">
        <v>26</v>
      </c>
      <c r="E24" s="30"/>
      <c r="F24" s="30"/>
      <c r="G24" s="30"/>
      <c r="H24" s="30"/>
      <c r="I24" s="33"/>
      <c r="K24" s="26"/>
      <c r="L24" s="24" t="s">
        <v>27</v>
      </c>
      <c r="M24" s="27" t="n">
        <v>383</v>
      </c>
      <c r="N24" s="27"/>
    </row>
    <row r="25" customFormat="false" ht="11.25" hidden="false" customHeight="false" outlineLevel="0" collapsed="false">
      <c r="A25" s="28" t="s">
        <v>28</v>
      </c>
      <c r="D25" s="34" t="s">
        <v>29</v>
      </c>
    </row>
    <row r="28" customFormat="false" ht="11.25" hidden="false" customHeight="false" outlineLevel="0" collapsed="false">
      <c r="A28" s="35" t="s">
        <v>30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</row>
    <row r="30" s="26" customFormat="true" ht="20.25" hidden="false" customHeight="true" outlineLevel="0" collapsed="false">
      <c r="B30" s="36" t="s">
        <v>31</v>
      </c>
      <c r="C30" s="36"/>
      <c r="D30" s="36"/>
      <c r="E30" s="36"/>
      <c r="F30" s="37" t="s">
        <v>32</v>
      </c>
      <c r="G30" s="38" t="s">
        <v>33</v>
      </c>
      <c r="H30" s="38"/>
      <c r="I30" s="38"/>
      <c r="J30" s="38"/>
      <c r="K30" s="38"/>
      <c r="L30" s="38"/>
      <c r="M30" s="38"/>
      <c r="N30" s="38"/>
      <c r="O30" s="38"/>
    </row>
    <row r="31" s="26" customFormat="true" ht="22.5" hidden="false" customHeight="true" outlineLevel="0" collapsed="false">
      <c r="B31" s="37" t="s">
        <v>34</v>
      </c>
      <c r="C31" s="37" t="s">
        <v>35</v>
      </c>
      <c r="D31" s="37" t="s">
        <v>36</v>
      </c>
      <c r="E31" s="37" t="s">
        <v>37</v>
      </c>
      <c r="F31" s="37"/>
      <c r="G31" s="36" t="s">
        <v>38</v>
      </c>
      <c r="H31" s="36"/>
      <c r="I31" s="36"/>
      <c r="J31" s="36" t="s">
        <v>39</v>
      </c>
      <c r="K31" s="36"/>
      <c r="L31" s="36"/>
      <c r="M31" s="36" t="s">
        <v>40</v>
      </c>
      <c r="N31" s="36"/>
      <c r="O31" s="36"/>
    </row>
    <row r="32" s="26" customFormat="true" ht="39" hidden="false" customHeight="false" outlineLevel="0" collapsed="false">
      <c r="B32" s="37"/>
      <c r="C32" s="37"/>
      <c r="D32" s="37"/>
      <c r="E32" s="37"/>
      <c r="F32" s="37"/>
      <c r="G32" s="37" t="s">
        <v>41</v>
      </c>
      <c r="H32" s="37" t="s">
        <v>42</v>
      </c>
      <c r="I32" s="37" t="s">
        <v>43</v>
      </c>
      <c r="J32" s="37" t="s">
        <v>41</v>
      </c>
      <c r="K32" s="37" t="s">
        <v>42</v>
      </c>
      <c r="L32" s="37" t="s">
        <v>43</v>
      </c>
      <c r="M32" s="37" t="s">
        <v>41</v>
      </c>
      <c r="N32" s="37" t="s">
        <v>42</v>
      </c>
      <c r="O32" s="37" t="s">
        <v>43</v>
      </c>
    </row>
    <row r="33" customFormat="false" ht="11.25" hidden="false" customHeight="false" outlineLevel="0" collapsed="false">
      <c r="B33" s="27" t="n">
        <v>1</v>
      </c>
      <c r="C33" s="27" t="n">
        <v>2</v>
      </c>
      <c r="D33" s="27" t="n">
        <v>3</v>
      </c>
      <c r="E33" s="27" t="n">
        <v>4</v>
      </c>
      <c r="F33" s="27" t="n">
        <f aca="false">E33+1</f>
        <v>5</v>
      </c>
      <c r="G33" s="27" t="n">
        <f aca="false">F33+1</f>
        <v>6</v>
      </c>
      <c r="H33" s="27" t="n">
        <f aca="false">G33+1</f>
        <v>7</v>
      </c>
      <c r="I33" s="27" t="n">
        <f aca="false">H33+1</f>
        <v>8</v>
      </c>
      <c r="J33" s="27" t="n">
        <f aca="false">I33+1</f>
        <v>9</v>
      </c>
      <c r="K33" s="27" t="n">
        <f aca="false">J33+1</f>
        <v>10</v>
      </c>
      <c r="L33" s="27" t="n">
        <f aca="false">K33+1</f>
        <v>11</v>
      </c>
      <c r="M33" s="27" t="n">
        <f aca="false">L33+1</f>
        <v>12</v>
      </c>
      <c r="N33" s="27" t="n">
        <f aca="false">M33+1</f>
        <v>13</v>
      </c>
      <c r="O33" s="27" t="n">
        <f aca="false">N33+1</f>
        <v>14</v>
      </c>
    </row>
    <row r="34" s="39" customFormat="true" ht="11.25" hidden="false" customHeight="false" outlineLevel="0" collapsed="false">
      <c r="B34" s="40" t="n">
        <v>7</v>
      </c>
      <c r="C34" s="40"/>
      <c r="D34" s="41"/>
      <c r="E34" s="42"/>
      <c r="F34" s="42"/>
      <c r="G34" s="43" t="n">
        <f aca="false">G35+G49+G76+G85</f>
        <v>20551693</v>
      </c>
      <c r="H34" s="44" t="n">
        <f aca="false">H35+H49+H76+H85</f>
        <v>0</v>
      </c>
      <c r="I34" s="44" t="n">
        <f aca="false">I35+I49+I76+I85</f>
        <v>0</v>
      </c>
      <c r="J34" s="44" t="n">
        <f aca="false">J35+J49+J76+J85</f>
        <v>17679154.05</v>
      </c>
      <c r="K34" s="44" t="n">
        <f aca="false">K35+K49+K76+K85</f>
        <v>0</v>
      </c>
      <c r="L34" s="44" t="n">
        <f aca="false">L35+L49+L76+L85</f>
        <v>0</v>
      </c>
      <c r="M34" s="44" t="n">
        <f aca="false">M35+M49+M76+M85</f>
        <v>17867122</v>
      </c>
      <c r="N34" s="44" t="n">
        <f aca="false">N35+N49+N76+N85</f>
        <v>0</v>
      </c>
      <c r="O34" s="44" t="n">
        <f aca="false">O35+O49+O76+O85</f>
        <v>0</v>
      </c>
    </row>
    <row r="35" s="39" customFormat="true" ht="11.25" hidden="false" customHeight="false" outlineLevel="0" collapsed="false">
      <c r="B35" s="40" t="n">
        <v>7</v>
      </c>
      <c r="C35" s="40" t="n">
        <v>1</v>
      </c>
      <c r="D35" s="41"/>
      <c r="E35" s="42"/>
      <c r="F35" s="42"/>
      <c r="G35" s="45" t="n">
        <f aca="false">G36</f>
        <v>5255915</v>
      </c>
      <c r="H35" s="45" t="n">
        <f aca="false">H36</f>
        <v>0</v>
      </c>
      <c r="I35" s="45" t="n">
        <f aca="false">I36</f>
        <v>0</v>
      </c>
      <c r="J35" s="45" t="n">
        <f aca="false">J36</f>
        <v>5468005</v>
      </c>
      <c r="K35" s="45" t="n">
        <f aca="false">K36</f>
        <v>0</v>
      </c>
      <c r="L35" s="45" t="n">
        <f aca="false">L36</f>
        <v>0</v>
      </c>
      <c r="M35" s="45" t="n">
        <f aca="false">M36</f>
        <v>5489505</v>
      </c>
      <c r="N35" s="45" t="n">
        <f aca="false">N36</f>
        <v>0</v>
      </c>
      <c r="O35" s="45" t="n">
        <f aca="false">O36</f>
        <v>0</v>
      </c>
    </row>
    <row r="36" s="39" customFormat="true" ht="11.25" hidden="false" customHeight="false" outlineLevel="0" collapsed="false">
      <c r="B36" s="40" t="n">
        <v>7</v>
      </c>
      <c r="C36" s="40" t="n">
        <v>1</v>
      </c>
      <c r="D36" s="41" t="s">
        <v>44</v>
      </c>
      <c r="E36" s="42"/>
      <c r="F36" s="42"/>
      <c r="G36" s="43" t="n">
        <f aca="false">G37+G41+G43</f>
        <v>5255915</v>
      </c>
      <c r="H36" s="43" t="n">
        <f aca="false">H37+H41+H43</f>
        <v>0</v>
      </c>
      <c r="I36" s="43" t="n">
        <f aca="false">I37+I41+I43</f>
        <v>0</v>
      </c>
      <c r="J36" s="43" t="n">
        <f aca="false">J37+J41+J43</f>
        <v>5468005</v>
      </c>
      <c r="K36" s="43" t="n">
        <f aca="false">K37+K41+K43</f>
        <v>0</v>
      </c>
      <c r="L36" s="43" t="n">
        <f aca="false">L37+L41+L43</f>
        <v>0</v>
      </c>
      <c r="M36" s="43" t="n">
        <f aca="false">M37+M41+M43</f>
        <v>5489505</v>
      </c>
      <c r="N36" s="43" t="n">
        <f aca="false">N37+N41+N43</f>
        <v>0</v>
      </c>
      <c r="O36" s="43" t="n">
        <f aca="false">O37+O41+O43</f>
        <v>0</v>
      </c>
    </row>
    <row r="37" s="46" customFormat="true" ht="10.5" hidden="false" customHeight="false" outlineLevel="0" collapsed="false">
      <c r="B37" s="47" t="n">
        <v>7</v>
      </c>
      <c r="C37" s="47" t="n">
        <v>1</v>
      </c>
      <c r="D37" s="48" t="s">
        <v>45</v>
      </c>
      <c r="E37" s="49"/>
      <c r="F37" s="49"/>
      <c r="G37" s="50" t="n">
        <f aca="false">G38+G40+G39</f>
        <v>1136749</v>
      </c>
      <c r="H37" s="50" t="n">
        <f aca="false">H38+H40+H39</f>
        <v>0</v>
      </c>
      <c r="I37" s="50" t="n">
        <f aca="false">I38+I40+I39</f>
        <v>0</v>
      </c>
      <c r="J37" s="50" t="n">
        <f aca="false">J38+J40+J39</f>
        <v>1383587</v>
      </c>
      <c r="K37" s="50" t="n">
        <f aca="false">K38+K40+K39</f>
        <v>0</v>
      </c>
      <c r="L37" s="50" t="n">
        <f aca="false">L38+L40+L39</f>
        <v>0</v>
      </c>
      <c r="M37" s="50" t="n">
        <f aca="false">M38+M40+M39</f>
        <v>1383587</v>
      </c>
      <c r="N37" s="50" t="n">
        <f aca="false">N38+N40+N39</f>
        <v>0</v>
      </c>
      <c r="O37" s="50" t="n">
        <f aca="false">O38+O40+O39</f>
        <v>0</v>
      </c>
    </row>
    <row r="38" customFormat="false" ht="11.25" hidden="false" customHeight="false" outlineLevel="0" collapsed="false">
      <c r="B38" s="51" t="n">
        <v>7</v>
      </c>
      <c r="C38" s="51" t="n">
        <v>1</v>
      </c>
      <c r="D38" s="52" t="s">
        <v>45</v>
      </c>
      <c r="E38" s="53" t="n">
        <v>110</v>
      </c>
      <c r="F38" s="53" t="n">
        <v>210</v>
      </c>
      <c r="G38" s="54" t="n">
        <f aca="false">J106</f>
        <v>751662</v>
      </c>
      <c r="H38" s="54" t="n">
        <f aca="false">K106</f>
        <v>0</v>
      </c>
      <c r="I38" s="54" t="n">
        <f aca="false">L106</f>
        <v>0</v>
      </c>
      <c r="J38" s="54" t="n">
        <f aca="false">M106</f>
        <v>1013500</v>
      </c>
      <c r="K38" s="54" t="n">
        <f aca="false">N106</f>
        <v>0</v>
      </c>
      <c r="L38" s="54" t="n">
        <f aca="false">O106</f>
        <v>0</v>
      </c>
      <c r="M38" s="54" t="n">
        <f aca="false">P106</f>
        <v>1013500</v>
      </c>
      <c r="N38" s="54" t="n">
        <f aca="false">Q106</f>
        <v>0</v>
      </c>
      <c r="O38" s="54" t="n">
        <f aca="false">R106</f>
        <v>0</v>
      </c>
    </row>
    <row r="39" customFormat="false" ht="11.25" hidden="false" customHeight="false" outlineLevel="0" collapsed="false">
      <c r="B39" s="51" t="n">
        <v>7</v>
      </c>
      <c r="C39" s="51" t="n">
        <v>1</v>
      </c>
      <c r="D39" s="52" t="s">
        <v>45</v>
      </c>
      <c r="E39" s="53" t="n">
        <v>240</v>
      </c>
      <c r="F39" s="53" t="n">
        <v>220</v>
      </c>
      <c r="G39" s="54" t="n">
        <f aca="false">J109</f>
        <v>370087</v>
      </c>
      <c r="H39" s="54" t="n">
        <f aca="false">K109</f>
        <v>0</v>
      </c>
      <c r="I39" s="54" t="n">
        <f aca="false">L109</f>
        <v>0</v>
      </c>
      <c r="J39" s="54" t="n">
        <f aca="false">M109</f>
        <v>370087</v>
      </c>
      <c r="K39" s="54" t="n">
        <f aca="false">N109</f>
        <v>0</v>
      </c>
      <c r="L39" s="54" t="n">
        <f aca="false">O109</f>
        <v>0</v>
      </c>
      <c r="M39" s="54" t="n">
        <f aca="false">P109</f>
        <v>370087</v>
      </c>
      <c r="N39" s="54" t="n">
        <f aca="false">Q109</f>
        <v>0</v>
      </c>
      <c r="O39" s="54" t="n">
        <f aca="false">R109</f>
        <v>0</v>
      </c>
    </row>
    <row r="40" customFormat="false" ht="11.25" hidden="false" customHeight="false" outlineLevel="0" collapsed="false">
      <c r="B40" s="51" t="n">
        <v>7</v>
      </c>
      <c r="C40" s="51" t="n">
        <v>1</v>
      </c>
      <c r="D40" s="52" t="s">
        <v>45</v>
      </c>
      <c r="E40" s="53" t="n">
        <v>240</v>
      </c>
      <c r="F40" s="53" t="n">
        <v>300</v>
      </c>
      <c r="G40" s="54" t="n">
        <f aca="false">J111</f>
        <v>15000</v>
      </c>
      <c r="H40" s="54" t="n">
        <f aca="false">K111</f>
        <v>0</v>
      </c>
      <c r="I40" s="54" t="n">
        <f aca="false">L111</f>
        <v>0</v>
      </c>
      <c r="J40" s="54" t="n">
        <f aca="false">M111</f>
        <v>0</v>
      </c>
      <c r="K40" s="54" t="n">
        <f aca="false">N111</f>
        <v>0</v>
      </c>
      <c r="L40" s="54" t="n">
        <f aca="false">O111</f>
        <v>0</v>
      </c>
      <c r="M40" s="54" t="n">
        <f aca="false">P111</f>
        <v>0</v>
      </c>
      <c r="N40" s="54" t="n">
        <f aca="false">Q111</f>
        <v>0</v>
      </c>
      <c r="O40" s="54" t="n">
        <f aca="false">R111</f>
        <v>0</v>
      </c>
    </row>
    <row r="41" s="46" customFormat="true" ht="10.5" hidden="false" customHeight="false" outlineLevel="0" collapsed="false">
      <c r="B41" s="47" t="n">
        <v>7</v>
      </c>
      <c r="C41" s="47" t="n">
        <v>1</v>
      </c>
      <c r="D41" s="48" t="s">
        <v>46</v>
      </c>
      <c r="E41" s="49"/>
      <c r="F41" s="49"/>
      <c r="G41" s="55" t="n">
        <f aca="false">G42</f>
        <v>670538</v>
      </c>
      <c r="H41" s="55" t="n">
        <f aca="false">H42</f>
        <v>0</v>
      </c>
      <c r="I41" s="55" t="n">
        <f aca="false">I42</f>
        <v>0</v>
      </c>
      <c r="J41" s="55" t="n">
        <f aca="false">J42</f>
        <v>692085</v>
      </c>
      <c r="K41" s="55" t="n">
        <f aca="false">K42</f>
        <v>0</v>
      </c>
      <c r="L41" s="55" t="n">
        <f aca="false">L42</f>
        <v>0</v>
      </c>
      <c r="M41" s="55" t="n">
        <f aca="false">M42</f>
        <v>713585</v>
      </c>
      <c r="N41" s="55" t="n">
        <f aca="false">N42</f>
        <v>0</v>
      </c>
      <c r="O41" s="55" t="n">
        <f aca="false">O42</f>
        <v>0</v>
      </c>
    </row>
    <row r="42" customFormat="false" ht="11.25" hidden="false" customHeight="false" outlineLevel="0" collapsed="false">
      <c r="B42" s="56" t="n">
        <v>7</v>
      </c>
      <c r="C42" s="56" t="n">
        <v>1</v>
      </c>
      <c r="D42" s="52" t="s">
        <v>46</v>
      </c>
      <c r="E42" s="53" t="n">
        <v>240</v>
      </c>
      <c r="F42" s="53" t="n">
        <v>220</v>
      </c>
      <c r="G42" s="54" t="n">
        <f aca="false">J115</f>
        <v>670538</v>
      </c>
      <c r="H42" s="57" t="n">
        <f aca="false">K115</f>
        <v>0</v>
      </c>
      <c r="I42" s="57" t="n">
        <f aca="false">L115</f>
        <v>0</v>
      </c>
      <c r="J42" s="57" t="n">
        <f aca="false">M115</f>
        <v>692085</v>
      </c>
      <c r="K42" s="57" t="n">
        <f aca="false">N115</f>
        <v>0</v>
      </c>
      <c r="L42" s="57" t="n">
        <f aca="false">O115</f>
        <v>0</v>
      </c>
      <c r="M42" s="57" t="n">
        <f aca="false">P115</f>
        <v>713585</v>
      </c>
      <c r="N42" s="57" t="n">
        <f aca="false">Q115</f>
        <v>0</v>
      </c>
      <c r="O42" s="57" t="n">
        <f aca="false">R115</f>
        <v>0</v>
      </c>
    </row>
    <row r="43" customFormat="false" ht="11.25" hidden="false" customHeight="false" outlineLevel="0" collapsed="false">
      <c r="B43" s="58" t="n">
        <v>7</v>
      </c>
      <c r="C43" s="58" t="n">
        <v>1</v>
      </c>
      <c r="D43" s="48" t="s">
        <v>47</v>
      </c>
      <c r="E43" s="53"/>
      <c r="F43" s="53"/>
      <c r="G43" s="50" t="n">
        <f aca="false">G44+G46+G48+G45+G47</f>
        <v>3448628</v>
      </c>
      <c r="H43" s="50" t="n">
        <f aca="false">H44+H46+H48</f>
        <v>0</v>
      </c>
      <c r="I43" s="50" t="n">
        <f aca="false">I44+I46+I48</f>
        <v>0</v>
      </c>
      <c r="J43" s="50" t="n">
        <f aca="false">J44+J46+J48</f>
        <v>3392333</v>
      </c>
      <c r="K43" s="50" t="n">
        <f aca="false">K44+K46+K48</f>
        <v>0</v>
      </c>
      <c r="L43" s="50" t="n">
        <f aca="false">L44+L46+L48</f>
        <v>0</v>
      </c>
      <c r="M43" s="50" t="n">
        <f aca="false">M44+M46+M48</f>
        <v>3392333</v>
      </c>
      <c r="N43" s="50" t="n">
        <f aca="false">N44+N46+N48</f>
        <v>0</v>
      </c>
      <c r="O43" s="50" t="n">
        <f aca="false">O44+O46+O48</f>
        <v>0</v>
      </c>
    </row>
    <row r="44" customFormat="false" ht="11.25" hidden="false" customHeight="false" outlineLevel="0" collapsed="false">
      <c r="B44" s="56" t="n">
        <v>7</v>
      </c>
      <c r="C44" s="56" t="n">
        <v>1</v>
      </c>
      <c r="D44" s="52" t="s">
        <v>48</v>
      </c>
      <c r="E44" s="53" t="n">
        <v>110</v>
      </c>
      <c r="F44" s="53" t="n">
        <v>210</v>
      </c>
      <c r="G44" s="57" t="n">
        <f aca="false">J119</f>
        <v>2566374</v>
      </c>
      <c r="H44" s="57" t="n">
        <f aca="false">K119</f>
        <v>0</v>
      </c>
      <c r="I44" s="57" t="n">
        <f aca="false">L119</f>
        <v>0</v>
      </c>
      <c r="J44" s="57" t="n">
        <f aca="false">M119</f>
        <v>2520079</v>
      </c>
      <c r="K44" s="57" t="n">
        <f aca="false">N119</f>
        <v>0</v>
      </c>
      <c r="L44" s="57" t="n">
        <f aca="false">O119</f>
        <v>0</v>
      </c>
      <c r="M44" s="57" t="n">
        <f aca="false">P119</f>
        <v>2520079</v>
      </c>
      <c r="N44" s="57" t="n">
        <f aca="false">Q119</f>
        <v>0</v>
      </c>
      <c r="O44" s="57" t="n">
        <f aca="false">R119</f>
        <v>0</v>
      </c>
    </row>
    <row r="45" customFormat="false" ht="11.25" hidden="false" customHeight="false" outlineLevel="0" collapsed="false">
      <c r="B45" s="56" t="n">
        <v>7</v>
      </c>
      <c r="C45" s="56" t="n">
        <v>1</v>
      </c>
      <c r="D45" s="52" t="s">
        <v>48</v>
      </c>
      <c r="E45" s="53" t="n">
        <v>110</v>
      </c>
      <c r="F45" s="53" t="n">
        <v>260</v>
      </c>
      <c r="G45" s="57" t="n">
        <f aca="false">J122</f>
        <v>10000</v>
      </c>
      <c r="H45" s="57"/>
      <c r="I45" s="57"/>
      <c r="J45" s="57"/>
      <c r="K45" s="57"/>
      <c r="L45" s="57"/>
      <c r="M45" s="57"/>
      <c r="N45" s="57"/>
      <c r="O45" s="57"/>
    </row>
    <row r="46" customFormat="false" ht="11.25" hidden="false" customHeight="false" outlineLevel="0" collapsed="false">
      <c r="B46" s="56" t="n">
        <v>7</v>
      </c>
      <c r="C46" s="56" t="n">
        <v>1</v>
      </c>
      <c r="D46" s="52" t="s">
        <v>49</v>
      </c>
      <c r="E46" s="53" t="n">
        <v>110</v>
      </c>
      <c r="F46" s="53" t="n">
        <v>210</v>
      </c>
      <c r="G46" s="57" t="n">
        <f aca="false">J125</f>
        <v>857576</v>
      </c>
      <c r="H46" s="57" t="n">
        <f aca="false">K125</f>
        <v>0</v>
      </c>
      <c r="I46" s="57" t="n">
        <f aca="false">L125</f>
        <v>0</v>
      </c>
      <c r="J46" s="57" t="n">
        <f aca="false">M125</f>
        <v>862576</v>
      </c>
      <c r="K46" s="57" t="n">
        <f aca="false">N125</f>
        <v>0</v>
      </c>
      <c r="L46" s="57" t="n">
        <f aca="false">O125</f>
        <v>0</v>
      </c>
      <c r="M46" s="57" t="n">
        <f aca="false">P125</f>
        <v>862576</v>
      </c>
      <c r="N46" s="57" t="n">
        <f aca="false">Q125</f>
        <v>0</v>
      </c>
      <c r="O46" s="57" t="n">
        <f aca="false">R125</f>
        <v>0</v>
      </c>
    </row>
    <row r="47" customFormat="false" ht="11.25" hidden="false" customHeight="false" outlineLevel="0" collapsed="false">
      <c r="B47" s="56" t="n">
        <v>7</v>
      </c>
      <c r="C47" s="56" t="n">
        <v>1</v>
      </c>
      <c r="D47" s="52" t="s">
        <v>49</v>
      </c>
      <c r="E47" s="53" t="n">
        <v>110</v>
      </c>
      <c r="F47" s="53" t="n">
        <v>260</v>
      </c>
      <c r="G47" s="57" t="n">
        <f aca="false">J128</f>
        <v>5000</v>
      </c>
      <c r="H47" s="57"/>
      <c r="I47" s="57"/>
      <c r="J47" s="57"/>
      <c r="K47" s="57"/>
      <c r="L47" s="57"/>
      <c r="M47" s="57"/>
      <c r="N47" s="57"/>
      <c r="O47" s="57"/>
    </row>
    <row r="48" customFormat="false" ht="11.25" hidden="false" customHeight="false" outlineLevel="0" collapsed="false">
      <c r="B48" s="56" t="n">
        <v>7</v>
      </c>
      <c r="C48" s="56" t="n">
        <v>1</v>
      </c>
      <c r="D48" s="52" t="s">
        <v>50</v>
      </c>
      <c r="E48" s="53" t="n">
        <v>240</v>
      </c>
      <c r="F48" s="53" t="n">
        <v>300</v>
      </c>
      <c r="G48" s="57" t="n">
        <f aca="false">J131</f>
        <v>9678</v>
      </c>
      <c r="H48" s="57" t="n">
        <f aca="false">K131</f>
        <v>0</v>
      </c>
      <c r="I48" s="57" t="n">
        <f aca="false">L131</f>
        <v>0</v>
      </c>
      <c r="J48" s="57" t="n">
        <f aca="false">M131</f>
        <v>9678</v>
      </c>
      <c r="K48" s="57" t="n">
        <f aca="false">N131</f>
        <v>0</v>
      </c>
      <c r="L48" s="57" t="n">
        <f aca="false">O131</f>
        <v>0</v>
      </c>
      <c r="M48" s="57" t="n">
        <f aca="false">P131</f>
        <v>9678</v>
      </c>
      <c r="N48" s="57" t="n">
        <f aca="false">Q131</f>
        <v>0</v>
      </c>
      <c r="O48" s="57" t="n">
        <f aca="false">R131</f>
        <v>0</v>
      </c>
    </row>
    <row r="49" s="39" customFormat="true" ht="11.25" hidden="false" customHeight="false" outlineLevel="0" collapsed="false">
      <c r="B49" s="59" t="n">
        <v>7</v>
      </c>
      <c r="C49" s="59" t="n">
        <v>2</v>
      </c>
      <c r="D49" s="41"/>
      <c r="E49" s="42"/>
      <c r="F49" s="42"/>
      <c r="G49" s="45" t="n">
        <f aca="false">G50</f>
        <v>14979922</v>
      </c>
      <c r="H49" s="45" t="n">
        <f aca="false">H50</f>
        <v>0</v>
      </c>
      <c r="I49" s="45" t="n">
        <f aca="false">I50</f>
        <v>0</v>
      </c>
      <c r="J49" s="45" t="n">
        <f aca="false">J50</f>
        <v>11895293.05</v>
      </c>
      <c r="K49" s="45" t="n">
        <f aca="false">K50</f>
        <v>0</v>
      </c>
      <c r="L49" s="45" t="n">
        <f aca="false">L50</f>
        <v>0</v>
      </c>
      <c r="M49" s="45" t="n">
        <f aca="false">M50</f>
        <v>12061761</v>
      </c>
      <c r="N49" s="45" t="n">
        <f aca="false">N50</f>
        <v>0</v>
      </c>
      <c r="O49" s="45" t="n">
        <f aca="false">O50</f>
        <v>0</v>
      </c>
    </row>
    <row r="50" s="39" customFormat="true" ht="11.25" hidden="false" customHeight="false" outlineLevel="0" collapsed="false">
      <c r="B50" s="59" t="n">
        <v>7</v>
      </c>
      <c r="C50" s="59" t="n">
        <v>2</v>
      </c>
      <c r="D50" s="41" t="s">
        <v>44</v>
      </c>
      <c r="E50" s="42"/>
      <c r="F50" s="42"/>
      <c r="G50" s="43" t="n">
        <f aca="false">G51+G56+G60+G62+G64+G70+G72+G74+G58</f>
        <v>14979922</v>
      </c>
      <c r="H50" s="43" t="n">
        <f aca="false">H51+H56+H60+H62+H64+H70+H72+H74+H58</f>
        <v>0</v>
      </c>
      <c r="I50" s="43" t="n">
        <f aca="false">I51+I56+I60+I62+I64+I70+I72+I74+I58</f>
        <v>0</v>
      </c>
      <c r="J50" s="43" t="n">
        <f aca="false">J51+J56+J60+J62+J64+J70+J72+J74+J58</f>
        <v>11895293.05</v>
      </c>
      <c r="K50" s="43" t="n">
        <f aca="false">K51+K56+K60+K62+K64+K70+K72+K74+K58</f>
        <v>0</v>
      </c>
      <c r="L50" s="43" t="n">
        <f aca="false">L51+L56+L60+L62+L64+L70+L72+L74+L58</f>
        <v>0</v>
      </c>
      <c r="M50" s="43" t="n">
        <f aca="false">M51+M56+M60+M62+M64+M70+M72+M74+M58</f>
        <v>12061761</v>
      </c>
      <c r="N50" s="43" t="n">
        <f aca="false">N51+N56+N60+N62+N64+N70+N72+N74+N58</f>
        <v>0</v>
      </c>
      <c r="O50" s="43" t="n">
        <f aca="false">O51+O56+O60+O62+O64+O70+O72+O74+O58</f>
        <v>0</v>
      </c>
    </row>
    <row r="51" customFormat="false" ht="11.25" hidden="false" customHeight="false" outlineLevel="0" collapsed="false">
      <c r="B51" s="58" t="n">
        <v>7</v>
      </c>
      <c r="C51" s="58" t="n">
        <v>2</v>
      </c>
      <c r="D51" s="48" t="s">
        <v>51</v>
      </c>
      <c r="E51" s="49"/>
      <c r="F51" s="49"/>
      <c r="G51" s="55" t="n">
        <f aca="false">G52+G54+G55+G53</f>
        <v>3471406</v>
      </c>
      <c r="H51" s="50" t="n">
        <f aca="false">H52+H54+H55</f>
        <v>0</v>
      </c>
      <c r="I51" s="50" t="n">
        <f aca="false">I52+I54+I55</f>
        <v>0</v>
      </c>
      <c r="J51" s="50" t="n">
        <f aca="false">J52+J54+J55</f>
        <v>2955430</v>
      </c>
      <c r="K51" s="50" t="n">
        <f aca="false">K52+K54+K55</f>
        <v>0</v>
      </c>
      <c r="L51" s="50" t="n">
        <f aca="false">L52+L54+L55</f>
        <v>0</v>
      </c>
      <c r="M51" s="50" t="n">
        <f aca="false">M52+M54+M55</f>
        <v>2955430</v>
      </c>
      <c r="N51" s="50" t="n">
        <f aca="false">N52+N54+N55</f>
        <v>0</v>
      </c>
      <c r="O51" s="50" t="n">
        <f aca="false">O52+O54+O55</f>
        <v>0</v>
      </c>
    </row>
    <row r="52" customFormat="false" ht="11.25" hidden="false" customHeight="false" outlineLevel="0" collapsed="false">
      <c r="B52" s="56" t="n">
        <v>7</v>
      </c>
      <c r="C52" s="56" t="n">
        <v>2</v>
      </c>
      <c r="D52" s="52" t="s">
        <v>51</v>
      </c>
      <c r="E52" s="53" t="n">
        <v>110</v>
      </c>
      <c r="F52" s="53" t="n">
        <v>210</v>
      </c>
      <c r="G52" s="54" t="n">
        <f aca="false">J139</f>
        <v>451035</v>
      </c>
      <c r="H52" s="57" t="n">
        <f aca="false">K139</f>
        <v>0</v>
      </c>
      <c r="I52" s="57" t="n">
        <f aca="false">L139</f>
        <v>0</v>
      </c>
      <c r="J52" s="57" t="n">
        <f aca="false">M139</f>
        <v>541200</v>
      </c>
      <c r="K52" s="57" t="n">
        <f aca="false">N139</f>
        <v>0</v>
      </c>
      <c r="L52" s="57" t="n">
        <f aca="false">O139</f>
        <v>0</v>
      </c>
      <c r="M52" s="57" t="n">
        <f aca="false">P139</f>
        <v>541200</v>
      </c>
      <c r="N52" s="57" t="n">
        <f aca="false">Q139</f>
        <v>0</v>
      </c>
      <c r="O52" s="57" t="n">
        <f aca="false">R139</f>
        <v>0</v>
      </c>
    </row>
    <row r="53" customFormat="false" ht="11.25" hidden="false" customHeight="false" outlineLevel="0" collapsed="false">
      <c r="B53" s="56" t="n">
        <v>7</v>
      </c>
      <c r="C53" s="56" t="n">
        <v>2</v>
      </c>
      <c r="D53" s="52" t="s">
        <v>51</v>
      </c>
      <c r="E53" s="53" t="n">
        <v>110</v>
      </c>
      <c r="F53" s="53" t="n">
        <v>221</v>
      </c>
      <c r="G53" s="54" t="n">
        <f aca="false">J142</f>
        <v>0</v>
      </c>
      <c r="H53" s="57"/>
      <c r="I53" s="57"/>
      <c r="J53" s="57"/>
      <c r="K53" s="57"/>
      <c r="L53" s="57"/>
      <c r="M53" s="57"/>
      <c r="N53" s="57"/>
      <c r="O53" s="57"/>
    </row>
    <row r="54" customFormat="false" ht="11.25" hidden="false" customHeight="false" outlineLevel="0" collapsed="false">
      <c r="B54" s="56" t="n">
        <v>7</v>
      </c>
      <c r="C54" s="56" t="n">
        <v>2</v>
      </c>
      <c r="D54" s="52" t="s">
        <v>51</v>
      </c>
      <c r="E54" s="53" t="n">
        <v>240</v>
      </c>
      <c r="F54" s="53" t="n">
        <v>220</v>
      </c>
      <c r="G54" s="54" t="n">
        <f aca="false">J144</f>
        <v>2645571</v>
      </c>
      <c r="H54" s="57" t="n">
        <f aca="false">K144</f>
        <v>0</v>
      </c>
      <c r="I54" s="57" t="n">
        <f aca="false">L144</f>
        <v>0</v>
      </c>
      <c r="J54" s="57" t="n">
        <f aca="false">M144</f>
        <v>2414230</v>
      </c>
      <c r="K54" s="57" t="n">
        <f aca="false">N144</f>
        <v>0</v>
      </c>
      <c r="L54" s="57" t="n">
        <f aca="false">O144</f>
        <v>0</v>
      </c>
      <c r="M54" s="57" t="n">
        <f aca="false">P144</f>
        <v>2414230</v>
      </c>
      <c r="N54" s="57" t="n">
        <f aca="false">Q144</f>
        <v>0</v>
      </c>
      <c r="O54" s="57" t="n">
        <f aca="false">R144</f>
        <v>0</v>
      </c>
    </row>
    <row r="55" customFormat="false" ht="11.25" hidden="false" customHeight="false" outlineLevel="0" collapsed="false">
      <c r="B55" s="56" t="n">
        <v>7</v>
      </c>
      <c r="C55" s="56" t="n">
        <v>2</v>
      </c>
      <c r="D55" s="52" t="s">
        <v>51</v>
      </c>
      <c r="E55" s="53" t="n">
        <v>240</v>
      </c>
      <c r="F55" s="53" t="n">
        <v>300</v>
      </c>
      <c r="G55" s="54" t="n">
        <f aca="false">J155</f>
        <v>374800</v>
      </c>
      <c r="H55" s="57" t="n">
        <f aca="false">K155</f>
        <v>0</v>
      </c>
      <c r="I55" s="57" t="n">
        <f aca="false">L155</f>
        <v>0</v>
      </c>
      <c r="J55" s="57" t="n">
        <f aca="false">M155</f>
        <v>0</v>
      </c>
      <c r="K55" s="57" t="n">
        <f aca="false">N155</f>
        <v>0</v>
      </c>
      <c r="L55" s="57" t="n">
        <f aca="false">O155</f>
        <v>0</v>
      </c>
      <c r="M55" s="57" t="n">
        <f aca="false">P155</f>
        <v>0</v>
      </c>
      <c r="N55" s="57" t="n">
        <f aca="false">Q155</f>
        <v>0</v>
      </c>
      <c r="O55" s="57" t="n">
        <f aca="false">R155</f>
        <v>0</v>
      </c>
    </row>
    <row r="56" customFormat="false" ht="11.25" hidden="false" customHeight="false" outlineLevel="0" collapsed="false">
      <c r="B56" s="58" t="n">
        <v>7</v>
      </c>
      <c r="C56" s="58" t="n">
        <v>2</v>
      </c>
      <c r="D56" s="48" t="s">
        <v>52</v>
      </c>
      <c r="E56" s="49"/>
      <c r="F56" s="49"/>
      <c r="G56" s="50" t="n">
        <f aca="false">G57</f>
        <v>162694</v>
      </c>
      <c r="H56" s="50" t="n">
        <f aca="false">H57</f>
        <v>0</v>
      </c>
      <c r="I56" s="50" t="n">
        <f aca="false">I57</f>
        <v>0</v>
      </c>
      <c r="J56" s="50" t="n">
        <f aca="false">J57</f>
        <v>169100</v>
      </c>
      <c r="K56" s="50" t="n">
        <f aca="false">K57</f>
        <v>0</v>
      </c>
      <c r="L56" s="50" t="n">
        <f aca="false">L57</f>
        <v>0</v>
      </c>
      <c r="M56" s="50" t="n">
        <f aca="false">M57</f>
        <v>175900</v>
      </c>
      <c r="N56" s="50" t="n">
        <f aca="false">N57</f>
        <v>0</v>
      </c>
      <c r="O56" s="50" t="n">
        <f aca="false">O57</f>
        <v>0</v>
      </c>
    </row>
    <row r="57" customFormat="false" ht="11.25" hidden="false" customHeight="false" outlineLevel="0" collapsed="false">
      <c r="B57" s="56" t="n">
        <v>7</v>
      </c>
      <c r="C57" s="56" t="n">
        <v>2</v>
      </c>
      <c r="D57" s="52" t="s">
        <v>52</v>
      </c>
      <c r="E57" s="53" t="n">
        <v>240</v>
      </c>
      <c r="F57" s="53" t="n">
        <v>220</v>
      </c>
      <c r="G57" s="57" t="n">
        <f aca="false">J160</f>
        <v>162694</v>
      </c>
      <c r="H57" s="57" t="n">
        <f aca="false">K160</f>
        <v>0</v>
      </c>
      <c r="I57" s="57" t="n">
        <f aca="false">L160</f>
        <v>0</v>
      </c>
      <c r="J57" s="57" t="n">
        <f aca="false">M160</f>
        <v>169100</v>
      </c>
      <c r="K57" s="57" t="n">
        <f aca="false">N160</f>
        <v>0</v>
      </c>
      <c r="L57" s="57" t="n">
        <f aca="false">O160</f>
        <v>0</v>
      </c>
      <c r="M57" s="57" t="n">
        <f aca="false">P160</f>
        <v>175900</v>
      </c>
      <c r="N57" s="57" t="n">
        <f aca="false">Q160</f>
        <v>0</v>
      </c>
      <c r="O57" s="57" t="n">
        <f aca="false">R160</f>
        <v>0</v>
      </c>
    </row>
    <row r="58" customFormat="false" ht="11.25" hidden="false" customHeight="false" outlineLevel="0" collapsed="false">
      <c r="B58" s="58" t="n">
        <v>7</v>
      </c>
      <c r="C58" s="58" t="n">
        <v>2</v>
      </c>
      <c r="D58" s="48" t="s">
        <v>53</v>
      </c>
      <c r="E58" s="49"/>
      <c r="F58" s="49"/>
      <c r="G58" s="50" t="n">
        <f aca="false">G59</f>
        <v>20860</v>
      </c>
      <c r="H58" s="50" t="n">
        <f aca="false">H59</f>
        <v>0</v>
      </c>
      <c r="I58" s="50" t="n">
        <f aca="false">I59</f>
        <v>0</v>
      </c>
      <c r="J58" s="50" t="n">
        <f aca="false">J59</f>
        <v>21700</v>
      </c>
      <c r="K58" s="50" t="n">
        <f aca="false">K59</f>
        <v>0</v>
      </c>
      <c r="L58" s="50" t="n">
        <f aca="false">L59</f>
        <v>0</v>
      </c>
      <c r="M58" s="50" t="n">
        <f aca="false">M59</f>
        <v>20860</v>
      </c>
      <c r="N58" s="50" t="n">
        <f aca="false">N59</f>
        <v>0</v>
      </c>
      <c r="O58" s="50" t="n">
        <f aca="false">O59</f>
        <v>0</v>
      </c>
    </row>
    <row r="59" customFormat="false" ht="11.25" hidden="false" customHeight="false" outlineLevel="0" collapsed="false">
      <c r="B59" s="56" t="n">
        <v>7</v>
      </c>
      <c r="C59" s="56" t="n">
        <v>2</v>
      </c>
      <c r="D59" s="52" t="s">
        <v>53</v>
      </c>
      <c r="E59" s="53" t="n">
        <v>240</v>
      </c>
      <c r="F59" s="53" t="n">
        <v>220</v>
      </c>
      <c r="G59" s="57" t="n">
        <f aca="false">J162</f>
        <v>20860</v>
      </c>
      <c r="H59" s="57" t="n">
        <f aca="false">K162</f>
        <v>0</v>
      </c>
      <c r="I59" s="57" t="n">
        <f aca="false">L162</f>
        <v>0</v>
      </c>
      <c r="J59" s="57" t="n">
        <f aca="false">M162</f>
        <v>21700</v>
      </c>
      <c r="K59" s="57" t="n">
        <f aca="false">N162</f>
        <v>0</v>
      </c>
      <c r="L59" s="57" t="n">
        <f aca="false">O162</f>
        <v>0</v>
      </c>
      <c r="M59" s="57" t="n">
        <f aca="false">P162</f>
        <v>20860</v>
      </c>
      <c r="N59" s="57" t="n">
        <f aca="false">Q162</f>
        <v>0</v>
      </c>
      <c r="O59" s="57" t="n">
        <f aca="false">R162</f>
        <v>0</v>
      </c>
    </row>
    <row r="60" customFormat="false" ht="11.25" hidden="false" customHeight="false" outlineLevel="0" collapsed="false">
      <c r="B60" s="58" t="n">
        <v>7</v>
      </c>
      <c r="C60" s="58" t="n">
        <v>2</v>
      </c>
      <c r="D60" s="48" t="s">
        <v>54</v>
      </c>
      <c r="E60" s="60"/>
      <c r="F60" s="61"/>
      <c r="G60" s="55" t="n">
        <f aca="false">G61</f>
        <v>187068</v>
      </c>
      <c r="H60" s="55" t="n">
        <f aca="false">H61</f>
        <v>0</v>
      </c>
      <c r="I60" s="55" t="n">
        <f aca="false">I61</f>
        <v>0</v>
      </c>
      <c r="J60" s="55" t="n">
        <f aca="false">J61</f>
        <v>187068</v>
      </c>
      <c r="K60" s="55" t="n">
        <f aca="false">K61</f>
        <v>0</v>
      </c>
      <c r="L60" s="55" t="n">
        <f aca="false">L61</f>
        <v>0</v>
      </c>
      <c r="M60" s="55" t="n">
        <f aca="false">M61</f>
        <v>187068</v>
      </c>
      <c r="N60" s="55" t="n">
        <f aca="false">N61</f>
        <v>0</v>
      </c>
      <c r="O60" s="55" t="n">
        <f aca="false">O61</f>
        <v>0</v>
      </c>
    </row>
    <row r="61" customFormat="false" ht="11.25" hidden="false" customHeight="false" outlineLevel="0" collapsed="false">
      <c r="B61" s="56" t="n">
        <v>7</v>
      </c>
      <c r="C61" s="56" t="n">
        <v>2</v>
      </c>
      <c r="D61" s="52" t="s">
        <v>54</v>
      </c>
      <c r="E61" s="62" t="n">
        <v>240</v>
      </c>
      <c r="F61" s="63" t="n">
        <v>220</v>
      </c>
      <c r="G61" s="54" t="n">
        <f aca="false">J166</f>
        <v>187068</v>
      </c>
      <c r="H61" s="57" t="n">
        <f aca="false">K166</f>
        <v>0</v>
      </c>
      <c r="I61" s="57" t="n">
        <f aca="false">L166</f>
        <v>0</v>
      </c>
      <c r="J61" s="57" t="n">
        <f aca="false">M166</f>
        <v>187068</v>
      </c>
      <c r="K61" s="57" t="n">
        <f aca="false">N166</f>
        <v>0</v>
      </c>
      <c r="L61" s="57" t="n">
        <f aca="false">O166</f>
        <v>0</v>
      </c>
      <c r="M61" s="57" t="n">
        <f aca="false">P166</f>
        <v>187068</v>
      </c>
      <c r="N61" s="57" t="n">
        <f aca="false">Q166</f>
        <v>0</v>
      </c>
      <c r="O61" s="57" t="n">
        <f aca="false">R166</f>
        <v>0</v>
      </c>
    </row>
    <row r="62" customFormat="false" ht="11.25" hidden="false" customHeight="false" outlineLevel="0" collapsed="false">
      <c r="B62" s="59" t="n">
        <v>7</v>
      </c>
      <c r="C62" s="59" t="n">
        <v>2</v>
      </c>
      <c r="D62" s="64" t="n">
        <v>110253030</v>
      </c>
      <c r="E62" s="65"/>
      <c r="F62" s="42"/>
      <c r="G62" s="44" t="n">
        <f aca="false">G63</f>
        <v>0</v>
      </c>
      <c r="H62" s="44" t="n">
        <f aca="false">H63</f>
        <v>0</v>
      </c>
      <c r="I62" s="44" t="n">
        <f aca="false">I63</f>
        <v>0</v>
      </c>
      <c r="J62" s="44" t="n">
        <f aca="false">J63</f>
        <v>0</v>
      </c>
      <c r="K62" s="44" t="n">
        <f aca="false">K63</f>
        <v>0</v>
      </c>
      <c r="L62" s="44" t="n">
        <f aca="false">L63</f>
        <v>0</v>
      </c>
      <c r="M62" s="44" t="n">
        <f aca="false">M63</f>
        <v>0</v>
      </c>
      <c r="N62" s="44" t="n">
        <f aca="false">N63</f>
        <v>0</v>
      </c>
      <c r="O62" s="44" t="n">
        <f aca="false">O63</f>
        <v>0</v>
      </c>
    </row>
    <row r="63" customFormat="false" ht="11.25" hidden="false" customHeight="false" outlineLevel="0" collapsed="false">
      <c r="B63" s="56" t="n">
        <v>7</v>
      </c>
      <c r="C63" s="56" t="n">
        <v>2</v>
      </c>
      <c r="D63" s="52" t="s">
        <v>55</v>
      </c>
      <c r="E63" s="62" t="n">
        <v>110</v>
      </c>
      <c r="F63" s="66" t="n">
        <v>210</v>
      </c>
      <c r="G63" s="57" t="n">
        <f aca="false">J169</f>
        <v>0</v>
      </c>
      <c r="H63" s="57" t="n">
        <f aca="false">K169</f>
        <v>0</v>
      </c>
      <c r="I63" s="57" t="n">
        <f aca="false">L169</f>
        <v>0</v>
      </c>
      <c r="J63" s="57" t="n">
        <f aca="false">M169</f>
        <v>0</v>
      </c>
      <c r="K63" s="57" t="n">
        <f aca="false">N169</f>
        <v>0</v>
      </c>
      <c r="L63" s="57" t="n">
        <f aca="false">O169</f>
        <v>0</v>
      </c>
      <c r="M63" s="57" t="n">
        <f aca="false">P169</f>
        <v>0</v>
      </c>
      <c r="N63" s="57" t="n">
        <f aca="false">Q169</f>
        <v>0</v>
      </c>
      <c r="O63" s="57" t="n">
        <f aca="false">R169</f>
        <v>0</v>
      </c>
    </row>
    <row r="64" s="39" customFormat="true" ht="11.25" hidden="false" customHeight="false" outlineLevel="0" collapsed="false">
      <c r="B64" s="59" t="n">
        <v>7</v>
      </c>
      <c r="C64" s="59" t="n">
        <v>2</v>
      </c>
      <c r="D64" s="41" t="s">
        <v>56</v>
      </c>
      <c r="E64" s="67"/>
      <c r="F64" s="68"/>
      <c r="G64" s="43" t="n">
        <f aca="false">G65+G66+G67+G69+G68</f>
        <v>9578112</v>
      </c>
      <c r="H64" s="43" t="n">
        <f aca="false">H65+H66+H67+H69+H68</f>
        <v>0</v>
      </c>
      <c r="I64" s="43" t="n">
        <f aca="false">I65+I66+I67+I69+I68</f>
        <v>0</v>
      </c>
      <c r="J64" s="43" t="n">
        <f aca="false">J65+J66+J67+J69+J68</f>
        <v>7181705</v>
      </c>
      <c r="K64" s="43" t="n">
        <f aca="false">K65+K66+K67+K69+K68</f>
        <v>0</v>
      </c>
      <c r="L64" s="43" t="n">
        <f aca="false">L65+L66+L67+L69+L68</f>
        <v>0</v>
      </c>
      <c r="M64" s="43" t="n">
        <f aca="false">M65+M66+M67+M69+M68</f>
        <v>7342213</v>
      </c>
      <c r="N64" s="43" t="n">
        <f aca="false">N65+N66+N67+N69+N68</f>
        <v>0</v>
      </c>
      <c r="O64" s="43" t="n">
        <f aca="false">O65+O66+O67+O69+O68</f>
        <v>0</v>
      </c>
    </row>
    <row r="65" customFormat="false" ht="11.25" hidden="false" customHeight="false" outlineLevel="0" collapsed="false">
      <c r="B65" s="56" t="n">
        <v>7</v>
      </c>
      <c r="C65" s="56" t="n">
        <v>2</v>
      </c>
      <c r="D65" s="52" t="s">
        <v>57</v>
      </c>
      <c r="E65" s="62" t="n">
        <v>110</v>
      </c>
      <c r="F65" s="66" t="n">
        <v>210</v>
      </c>
      <c r="G65" s="54" t="n">
        <f aca="false">J174</f>
        <v>7234600</v>
      </c>
      <c r="H65" s="57" t="n">
        <f aca="false">K174</f>
        <v>0</v>
      </c>
      <c r="I65" s="57" t="n">
        <f aca="false">L174</f>
        <v>0</v>
      </c>
      <c r="J65" s="57" t="n">
        <f aca="false">M174</f>
        <v>5498060</v>
      </c>
      <c r="K65" s="57" t="n">
        <f aca="false">N174</f>
        <v>0</v>
      </c>
      <c r="L65" s="57" t="n">
        <f aca="false">O174</f>
        <v>0</v>
      </c>
      <c r="M65" s="57" t="n">
        <f aca="false">P174</f>
        <v>5632350</v>
      </c>
      <c r="N65" s="57" t="n">
        <f aca="false">Q174</f>
        <v>0</v>
      </c>
      <c r="O65" s="57" t="n">
        <f aca="false">R174</f>
        <v>0</v>
      </c>
    </row>
    <row r="66" customFormat="false" ht="11.25" hidden="false" customHeight="false" outlineLevel="0" collapsed="false">
      <c r="B66" s="56" t="n">
        <v>7</v>
      </c>
      <c r="C66" s="56" t="n">
        <v>2</v>
      </c>
      <c r="D66" s="52" t="s">
        <v>57</v>
      </c>
      <c r="E66" s="62" t="n">
        <v>110</v>
      </c>
      <c r="F66" s="66" t="n">
        <v>260</v>
      </c>
      <c r="G66" s="54" t="n">
        <f aca="false">J177</f>
        <v>15000</v>
      </c>
      <c r="H66" s="54" t="n">
        <f aca="false">K177</f>
        <v>0</v>
      </c>
      <c r="I66" s="54" t="n">
        <f aca="false">L177</f>
        <v>0</v>
      </c>
      <c r="J66" s="54" t="n">
        <f aca="false">M177</f>
        <v>0</v>
      </c>
      <c r="K66" s="54" t="n">
        <f aca="false">N177</f>
        <v>0</v>
      </c>
      <c r="L66" s="54" t="n">
        <f aca="false">O177</f>
        <v>0</v>
      </c>
      <c r="M66" s="54" t="n">
        <f aca="false">P177</f>
        <v>0</v>
      </c>
      <c r="N66" s="54" t="n">
        <f aca="false">Q177</f>
        <v>0</v>
      </c>
      <c r="O66" s="54" t="n">
        <f aca="false">R177</f>
        <v>0</v>
      </c>
    </row>
    <row r="67" customFormat="false" ht="11.25" hidden="false" customHeight="false" outlineLevel="0" collapsed="false">
      <c r="B67" s="56" t="n">
        <v>7</v>
      </c>
      <c r="C67" s="56" t="n">
        <v>2</v>
      </c>
      <c r="D67" s="52" t="s">
        <v>58</v>
      </c>
      <c r="E67" s="62" t="n">
        <v>110</v>
      </c>
      <c r="F67" s="66" t="n">
        <v>210</v>
      </c>
      <c r="G67" s="54" t="n">
        <f aca="false">J180</f>
        <v>2060470</v>
      </c>
      <c r="H67" s="54" t="n">
        <f aca="false">K180</f>
        <v>0</v>
      </c>
      <c r="I67" s="54" t="n">
        <f aca="false">L180</f>
        <v>0</v>
      </c>
      <c r="J67" s="54" t="n">
        <f aca="false">M180</f>
        <v>1614910</v>
      </c>
      <c r="K67" s="54" t="n">
        <f aca="false">N180</f>
        <v>0</v>
      </c>
      <c r="L67" s="54" t="n">
        <f aca="false">O180</f>
        <v>0</v>
      </c>
      <c r="M67" s="54" t="n">
        <f aca="false">P180</f>
        <v>1654360</v>
      </c>
      <c r="N67" s="54" t="n">
        <f aca="false">Q180</f>
        <v>0</v>
      </c>
      <c r="O67" s="54" t="n">
        <f aca="false">R180</f>
        <v>0</v>
      </c>
    </row>
    <row r="68" customFormat="false" ht="11.25" hidden="false" customHeight="false" outlineLevel="0" collapsed="false">
      <c r="B68" s="56" t="n">
        <v>7</v>
      </c>
      <c r="C68" s="56" t="n">
        <v>2</v>
      </c>
      <c r="D68" s="52" t="s">
        <v>58</v>
      </c>
      <c r="E68" s="62" t="n">
        <v>110</v>
      </c>
      <c r="F68" s="66" t="n">
        <v>260</v>
      </c>
      <c r="G68" s="54" t="n">
        <f aca="false">J184</f>
        <v>15000</v>
      </c>
      <c r="H68" s="54"/>
      <c r="I68" s="54"/>
      <c r="J68" s="54"/>
      <c r="K68" s="54"/>
      <c r="L68" s="54"/>
      <c r="M68" s="54"/>
      <c r="N68" s="54"/>
      <c r="O68" s="54"/>
    </row>
    <row r="69" customFormat="false" ht="11.25" hidden="false" customHeight="false" outlineLevel="0" collapsed="false">
      <c r="B69" s="56" t="n">
        <v>7</v>
      </c>
      <c r="C69" s="56" t="n">
        <v>2</v>
      </c>
      <c r="D69" s="52" t="s">
        <v>59</v>
      </c>
      <c r="E69" s="62" t="n">
        <v>240</v>
      </c>
      <c r="F69" s="66" t="n">
        <v>300</v>
      </c>
      <c r="G69" s="54" t="n">
        <f aca="false">J186</f>
        <v>253042</v>
      </c>
      <c r="H69" s="54" t="n">
        <f aca="false">K186</f>
        <v>0</v>
      </c>
      <c r="I69" s="54" t="n">
        <f aca="false">L186</f>
        <v>0</v>
      </c>
      <c r="J69" s="54" t="n">
        <f aca="false">M186</f>
        <v>68735</v>
      </c>
      <c r="K69" s="54" t="n">
        <f aca="false">N186</f>
        <v>0</v>
      </c>
      <c r="L69" s="54" t="n">
        <f aca="false">O186</f>
        <v>0</v>
      </c>
      <c r="M69" s="54" t="n">
        <f aca="false">P186</f>
        <v>55503</v>
      </c>
      <c r="N69" s="54" t="n">
        <f aca="false">Q186</f>
        <v>0</v>
      </c>
      <c r="O69" s="54" t="n">
        <f aca="false">R186</f>
        <v>0</v>
      </c>
    </row>
    <row r="70" s="39" customFormat="true" ht="11.25" hidden="false" customHeight="false" outlineLevel="0" collapsed="false">
      <c r="B70" s="59" t="n">
        <v>7</v>
      </c>
      <c r="C70" s="59" t="n">
        <v>2</v>
      </c>
      <c r="D70" s="41" t="s">
        <v>60</v>
      </c>
      <c r="E70" s="67"/>
      <c r="F70" s="68"/>
      <c r="G70" s="43" t="n">
        <f aca="false">G71</f>
        <v>573985</v>
      </c>
      <c r="H70" s="43" t="n">
        <f aca="false">H71</f>
        <v>0</v>
      </c>
      <c r="I70" s="43" t="n">
        <f aca="false">I71</f>
        <v>0</v>
      </c>
      <c r="J70" s="43" t="n">
        <f aca="false">J71</f>
        <v>537663</v>
      </c>
      <c r="K70" s="43" t="n">
        <f aca="false">K71</f>
        <v>0</v>
      </c>
      <c r="L70" s="43" t="n">
        <f aca="false">L71</f>
        <v>0</v>
      </c>
      <c r="M70" s="43" t="n">
        <f aca="false">M71</f>
        <v>537663</v>
      </c>
      <c r="N70" s="43" t="n">
        <f aca="false">N71</f>
        <v>0</v>
      </c>
      <c r="O70" s="43" t="n">
        <f aca="false">O71</f>
        <v>0</v>
      </c>
    </row>
    <row r="71" customFormat="false" ht="11.25" hidden="false" customHeight="false" outlineLevel="0" collapsed="false">
      <c r="B71" s="56" t="n">
        <v>7</v>
      </c>
      <c r="C71" s="56" t="n">
        <v>2</v>
      </c>
      <c r="D71" s="52" t="s">
        <v>60</v>
      </c>
      <c r="E71" s="62" t="n">
        <v>240</v>
      </c>
      <c r="F71" s="66" t="n">
        <v>220</v>
      </c>
      <c r="G71" s="54" t="n">
        <f aca="false">J189</f>
        <v>573985</v>
      </c>
      <c r="H71" s="57" t="n">
        <f aca="false">K189</f>
        <v>0</v>
      </c>
      <c r="I71" s="57" t="n">
        <f aca="false">L189</f>
        <v>0</v>
      </c>
      <c r="J71" s="57" t="n">
        <f aca="false">M189</f>
        <v>537663</v>
      </c>
      <c r="K71" s="57" t="n">
        <f aca="false">N189</f>
        <v>0</v>
      </c>
      <c r="L71" s="57" t="n">
        <f aca="false">O189</f>
        <v>0</v>
      </c>
      <c r="M71" s="57" t="n">
        <f aca="false">P189</f>
        <v>537663</v>
      </c>
      <c r="N71" s="57" t="n">
        <f aca="false">Q189</f>
        <v>0</v>
      </c>
      <c r="O71" s="57" t="n">
        <f aca="false">R189</f>
        <v>0</v>
      </c>
    </row>
    <row r="72" s="39" customFormat="true" ht="11.25" hidden="false" customHeight="false" outlineLevel="0" collapsed="false">
      <c r="B72" s="59" t="n">
        <v>7</v>
      </c>
      <c r="C72" s="59" t="n">
        <v>2</v>
      </c>
      <c r="D72" s="41" t="s">
        <v>61</v>
      </c>
      <c r="E72" s="67"/>
      <c r="F72" s="68"/>
      <c r="G72" s="44" t="n">
        <f aca="false">G73</f>
        <v>79782</v>
      </c>
      <c r="H72" s="44" t="n">
        <f aca="false">H73</f>
        <v>0</v>
      </c>
      <c r="I72" s="44" t="n">
        <f aca="false">I73</f>
        <v>0</v>
      </c>
      <c r="J72" s="44" t="n">
        <f aca="false">J73</f>
        <v>0</v>
      </c>
      <c r="K72" s="44" t="n">
        <f aca="false">K73</f>
        <v>0</v>
      </c>
      <c r="L72" s="44" t="n">
        <f aca="false">L73</f>
        <v>0</v>
      </c>
      <c r="M72" s="44" t="n">
        <f aca="false">M73</f>
        <v>0</v>
      </c>
      <c r="N72" s="44" t="n">
        <f aca="false">N73</f>
        <v>0</v>
      </c>
      <c r="O72" s="44" t="n">
        <f aca="false">O73</f>
        <v>0</v>
      </c>
    </row>
    <row r="73" customFormat="false" ht="11.25" hidden="false" customHeight="false" outlineLevel="0" collapsed="false">
      <c r="B73" s="56" t="n">
        <v>7</v>
      </c>
      <c r="C73" s="56" t="n">
        <v>2</v>
      </c>
      <c r="D73" s="52" t="s">
        <v>61</v>
      </c>
      <c r="E73" s="62" t="n">
        <v>850</v>
      </c>
      <c r="F73" s="66" t="n">
        <v>290</v>
      </c>
      <c r="G73" s="57" t="n">
        <f aca="false">J192</f>
        <v>79782</v>
      </c>
      <c r="H73" s="57" t="n">
        <f aca="false">K192</f>
        <v>0</v>
      </c>
      <c r="I73" s="57" t="n">
        <f aca="false">L192</f>
        <v>0</v>
      </c>
      <c r="J73" s="57" t="n">
        <f aca="false">M192</f>
        <v>0</v>
      </c>
      <c r="K73" s="57" t="n">
        <f aca="false">N192</f>
        <v>0</v>
      </c>
      <c r="L73" s="57" t="n">
        <f aca="false">O192</f>
        <v>0</v>
      </c>
      <c r="M73" s="57" t="n">
        <f aca="false">P192</f>
        <v>0</v>
      </c>
      <c r="N73" s="57" t="n">
        <f aca="false">Q192</f>
        <v>0</v>
      </c>
      <c r="O73" s="57" t="n">
        <f aca="false">R192</f>
        <v>0</v>
      </c>
    </row>
    <row r="74" s="39" customFormat="true" ht="11.25" hidden="false" customHeight="false" outlineLevel="0" collapsed="false">
      <c r="B74" s="59" t="n">
        <v>7</v>
      </c>
      <c r="C74" s="59" t="n">
        <v>2</v>
      </c>
      <c r="D74" s="41" t="s">
        <v>62</v>
      </c>
      <c r="E74" s="67"/>
      <c r="F74" s="68"/>
      <c r="G74" s="43" t="n">
        <f aca="false">G75</f>
        <v>906015</v>
      </c>
      <c r="H74" s="43" t="n">
        <f aca="false">H75</f>
        <v>0</v>
      </c>
      <c r="I74" s="43" t="n">
        <f aca="false">I75</f>
        <v>0</v>
      </c>
      <c r="J74" s="43" t="n">
        <f aca="false">J75</f>
        <v>842627.05</v>
      </c>
      <c r="K74" s="43" t="n">
        <f aca="false">K75</f>
        <v>0</v>
      </c>
      <c r="L74" s="43" t="n">
        <f aca="false">L75</f>
        <v>0</v>
      </c>
      <c r="M74" s="43" t="n">
        <f aca="false">M75</f>
        <v>842627</v>
      </c>
      <c r="N74" s="43" t="n">
        <f aca="false">N75</f>
        <v>0</v>
      </c>
      <c r="O74" s="43" t="n">
        <f aca="false">O75</f>
        <v>0</v>
      </c>
    </row>
    <row r="75" customFormat="false" ht="11.25" hidden="false" customHeight="false" outlineLevel="0" collapsed="false">
      <c r="B75" s="56" t="n">
        <v>7</v>
      </c>
      <c r="C75" s="56" t="n">
        <v>2</v>
      </c>
      <c r="D75" s="52" t="s">
        <v>62</v>
      </c>
      <c r="E75" s="62" t="n">
        <v>240</v>
      </c>
      <c r="F75" s="66" t="n">
        <v>220</v>
      </c>
      <c r="G75" s="54" t="n">
        <f aca="false">J197</f>
        <v>906015</v>
      </c>
      <c r="H75" s="57" t="n">
        <f aca="false">K197</f>
        <v>0</v>
      </c>
      <c r="I75" s="57" t="n">
        <f aca="false">L197</f>
        <v>0</v>
      </c>
      <c r="J75" s="57" t="n">
        <f aca="false">M197</f>
        <v>842627.05</v>
      </c>
      <c r="K75" s="57" t="n">
        <f aca="false">N197</f>
        <v>0</v>
      </c>
      <c r="L75" s="57" t="n">
        <f aca="false">O197</f>
        <v>0</v>
      </c>
      <c r="M75" s="57" t="n">
        <f aca="false">P197</f>
        <v>842627</v>
      </c>
      <c r="N75" s="57" t="n">
        <f aca="false">Q197</f>
        <v>0</v>
      </c>
      <c r="O75" s="57" t="n">
        <f aca="false">R197</f>
        <v>0</v>
      </c>
    </row>
    <row r="76" s="39" customFormat="true" ht="11.25" hidden="false" customHeight="false" outlineLevel="0" collapsed="false">
      <c r="B76" s="59" t="n">
        <v>7</v>
      </c>
      <c r="C76" s="59" t="n">
        <v>3</v>
      </c>
      <c r="D76" s="41"/>
      <c r="E76" s="67"/>
      <c r="F76" s="68"/>
      <c r="G76" s="45" t="n">
        <f aca="false">G77</f>
        <v>112606</v>
      </c>
      <c r="H76" s="45" t="n">
        <f aca="false">H77</f>
        <v>0</v>
      </c>
      <c r="I76" s="45" t="n">
        <f aca="false">I77</f>
        <v>0</v>
      </c>
      <c r="J76" s="45" t="n">
        <f aca="false">J77</f>
        <v>112606</v>
      </c>
      <c r="K76" s="45" t="n">
        <f aca="false">K77</f>
        <v>0</v>
      </c>
      <c r="L76" s="45" t="n">
        <f aca="false">L77</f>
        <v>0</v>
      </c>
      <c r="M76" s="45" t="n">
        <f aca="false">M77</f>
        <v>112606</v>
      </c>
      <c r="N76" s="45" t="n">
        <f aca="false">N77</f>
        <v>0</v>
      </c>
      <c r="O76" s="45" t="n">
        <f aca="false">O77</f>
        <v>0</v>
      </c>
    </row>
    <row r="77" s="39" customFormat="true" ht="11.25" hidden="false" customHeight="false" outlineLevel="0" collapsed="false">
      <c r="B77" s="59" t="n">
        <v>7</v>
      </c>
      <c r="C77" s="59" t="n">
        <v>3</v>
      </c>
      <c r="D77" s="41" t="s">
        <v>44</v>
      </c>
      <c r="E77" s="67"/>
      <c r="F77" s="68"/>
      <c r="G77" s="43" t="n">
        <f aca="false">G81+G78</f>
        <v>112606</v>
      </c>
      <c r="H77" s="43" t="n">
        <f aca="false">H81+H78</f>
        <v>0</v>
      </c>
      <c r="I77" s="43" t="n">
        <f aca="false">I81+I78</f>
        <v>0</v>
      </c>
      <c r="J77" s="43" t="n">
        <f aca="false">J81+J78</f>
        <v>112606</v>
      </c>
      <c r="K77" s="43" t="n">
        <f aca="false">K81+K78</f>
        <v>0</v>
      </c>
      <c r="L77" s="43" t="n">
        <f aca="false">L81+L78</f>
        <v>0</v>
      </c>
      <c r="M77" s="43" t="n">
        <f aca="false">M81+M78</f>
        <v>112606</v>
      </c>
      <c r="N77" s="43" t="n">
        <f aca="false">N81+N78</f>
        <v>0</v>
      </c>
      <c r="O77" s="43" t="n">
        <f aca="false">O81+O78</f>
        <v>0</v>
      </c>
    </row>
    <row r="78" s="39" customFormat="true" ht="11.25" hidden="false" customHeight="false" outlineLevel="0" collapsed="false">
      <c r="B78" s="58" t="n">
        <v>7</v>
      </c>
      <c r="C78" s="58" t="n">
        <v>3</v>
      </c>
      <c r="D78" s="48" t="s">
        <v>63</v>
      </c>
      <c r="E78" s="67"/>
      <c r="F78" s="68"/>
      <c r="G78" s="43" t="n">
        <f aca="false">G79+G80</f>
        <v>29510</v>
      </c>
      <c r="H78" s="43" t="n">
        <f aca="false">H79+H80</f>
        <v>0</v>
      </c>
      <c r="I78" s="43" t="n">
        <f aca="false">I79+I80</f>
        <v>0</v>
      </c>
      <c r="J78" s="43" t="n">
        <f aca="false">J79+J80</f>
        <v>29510</v>
      </c>
      <c r="K78" s="43" t="n">
        <f aca="false">K79+K80</f>
        <v>0</v>
      </c>
      <c r="L78" s="43" t="n">
        <f aca="false">L79+L80</f>
        <v>0</v>
      </c>
      <c r="M78" s="43" t="n">
        <f aca="false">M79+M80</f>
        <v>29510</v>
      </c>
      <c r="N78" s="43" t="n">
        <f aca="false">N79+N80</f>
        <v>0</v>
      </c>
      <c r="O78" s="43" t="n">
        <f aca="false">O79+O80</f>
        <v>0</v>
      </c>
    </row>
    <row r="79" s="39" customFormat="true" ht="11.25" hidden="false" customHeight="false" outlineLevel="0" collapsed="false">
      <c r="B79" s="56" t="n">
        <v>7</v>
      </c>
      <c r="C79" s="56" t="n">
        <v>3</v>
      </c>
      <c r="D79" s="52" t="s">
        <v>63</v>
      </c>
      <c r="E79" s="62" t="n">
        <v>240</v>
      </c>
      <c r="F79" s="66" t="n">
        <v>220</v>
      </c>
      <c r="G79" s="54" t="n">
        <f aca="false">J204</f>
        <v>14436</v>
      </c>
      <c r="H79" s="54" t="n">
        <f aca="false">K204</f>
        <v>0</v>
      </c>
      <c r="I79" s="54" t="n">
        <f aca="false">L204</f>
        <v>0</v>
      </c>
      <c r="J79" s="54" t="n">
        <f aca="false">M204</f>
        <v>14436</v>
      </c>
      <c r="K79" s="54" t="n">
        <f aca="false">N204</f>
        <v>0</v>
      </c>
      <c r="L79" s="54" t="n">
        <f aca="false">O204</f>
        <v>0</v>
      </c>
      <c r="M79" s="54" t="n">
        <f aca="false">P204</f>
        <v>14436</v>
      </c>
      <c r="N79" s="54" t="n">
        <f aca="false">Q204</f>
        <v>0</v>
      </c>
      <c r="O79" s="54" t="n">
        <f aca="false">R204</f>
        <v>0</v>
      </c>
    </row>
    <row r="80" s="39" customFormat="true" ht="11.25" hidden="false" customHeight="false" outlineLevel="0" collapsed="false">
      <c r="B80" s="56" t="n">
        <v>7</v>
      </c>
      <c r="C80" s="56" t="n">
        <v>3</v>
      </c>
      <c r="D80" s="52" t="s">
        <v>63</v>
      </c>
      <c r="E80" s="62" t="n">
        <v>240</v>
      </c>
      <c r="F80" s="66" t="n">
        <v>300</v>
      </c>
      <c r="G80" s="54" t="n">
        <f aca="false">J206</f>
        <v>15074</v>
      </c>
      <c r="H80" s="54" t="n">
        <f aca="false">K206</f>
        <v>0</v>
      </c>
      <c r="I80" s="54" t="n">
        <f aca="false">L206</f>
        <v>0</v>
      </c>
      <c r="J80" s="54" t="n">
        <f aca="false">M206</f>
        <v>15074</v>
      </c>
      <c r="K80" s="54" t="n">
        <f aca="false">N206</f>
        <v>0</v>
      </c>
      <c r="L80" s="54" t="n">
        <f aca="false">O206</f>
        <v>0</v>
      </c>
      <c r="M80" s="54" t="n">
        <f aca="false">P206</f>
        <v>15074</v>
      </c>
      <c r="N80" s="54" t="n">
        <f aca="false">Q206</f>
        <v>0</v>
      </c>
      <c r="O80" s="54" t="n">
        <f aca="false">R206</f>
        <v>0</v>
      </c>
    </row>
    <row r="81" s="46" customFormat="true" ht="10.5" hidden="false" customHeight="false" outlineLevel="0" collapsed="false">
      <c r="B81" s="58" t="n">
        <v>7</v>
      </c>
      <c r="C81" s="58" t="n">
        <v>3</v>
      </c>
      <c r="D81" s="48" t="s">
        <v>64</v>
      </c>
      <c r="E81" s="60"/>
      <c r="F81" s="69"/>
      <c r="G81" s="55" t="n">
        <f aca="false">G83+G84+G82</f>
        <v>83096</v>
      </c>
      <c r="H81" s="55" t="n">
        <f aca="false">H83+H84+H82</f>
        <v>0</v>
      </c>
      <c r="I81" s="55" t="n">
        <f aca="false">I83+I84+I82</f>
        <v>0</v>
      </c>
      <c r="J81" s="55" t="n">
        <f aca="false">J83+J84+J82</f>
        <v>83096</v>
      </c>
      <c r="K81" s="55" t="n">
        <f aca="false">K83+K84+K82</f>
        <v>0</v>
      </c>
      <c r="L81" s="55" t="n">
        <f aca="false">L83+L84+L82</f>
        <v>0</v>
      </c>
      <c r="M81" s="55" t="n">
        <f aca="false">M83+M84+M82</f>
        <v>83096</v>
      </c>
      <c r="N81" s="55" t="n">
        <f aca="false">N83+N84+N82</f>
        <v>0</v>
      </c>
      <c r="O81" s="55" t="n">
        <f aca="false">O83+O84+O82</f>
        <v>0</v>
      </c>
    </row>
    <row r="82" customFormat="false" ht="11.25" hidden="false" customHeight="false" outlineLevel="0" collapsed="false">
      <c r="B82" s="56" t="n">
        <v>7</v>
      </c>
      <c r="C82" s="56" t="n">
        <v>3</v>
      </c>
      <c r="D82" s="52" t="s">
        <v>64</v>
      </c>
      <c r="E82" s="62" t="n">
        <v>110</v>
      </c>
      <c r="F82" s="66" t="n">
        <v>210</v>
      </c>
      <c r="G82" s="54" t="n">
        <f aca="false">J212</f>
        <v>64533</v>
      </c>
      <c r="H82" s="54" t="n">
        <f aca="false">K212</f>
        <v>0</v>
      </c>
      <c r="I82" s="54" t="n">
        <f aca="false">L212</f>
        <v>0</v>
      </c>
      <c r="J82" s="54" t="n">
        <f aca="false">M212</f>
        <v>64533</v>
      </c>
      <c r="K82" s="54" t="n">
        <f aca="false">N212</f>
        <v>0</v>
      </c>
      <c r="L82" s="54" t="n">
        <f aca="false">O212</f>
        <v>0</v>
      </c>
      <c r="M82" s="54" t="n">
        <f aca="false">P212</f>
        <v>64533</v>
      </c>
      <c r="N82" s="54" t="n">
        <f aca="false">Q212</f>
        <v>0</v>
      </c>
      <c r="O82" s="54" t="n">
        <f aca="false">R212</f>
        <v>0</v>
      </c>
    </row>
    <row r="83" customFormat="false" ht="11.25" hidden="false" customHeight="false" outlineLevel="0" collapsed="false">
      <c r="B83" s="56" t="n">
        <v>7</v>
      </c>
      <c r="C83" s="56" t="n">
        <v>3</v>
      </c>
      <c r="D83" s="52" t="s">
        <v>64</v>
      </c>
      <c r="E83" s="62" t="n">
        <v>240</v>
      </c>
      <c r="F83" s="66" t="n">
        <v>220</v>
      </c>
      <c r="G83" s="57" t="n">
        <f aca="false">J215</f>
        <v>14436</v>
      </c>
      <c r="H83" s="57" t="n">
        <f aca="false">K215</f>
        <v>0</v>
      </c>
      <c r="I83" s="57" t="n">
        <f aca="false">L215</f>
        <v>0</v>
      </c>
      <c r="J83" s="57" t="n">
        <f aca="false">M215</f>
        <v>14436</v>
      </c>
      <c r="K83" s="57" t="n">
        <f aca="false">N215</f>
        <v>0</v>
      </c>
      <c r="L83" s="57" t="n">
        <f aca="false">O215</f>
        <v>0</v>
      </c>
      <c r="M83" s="57" t="n">
        <f aca="false">P215</f>
        <v>14436</v>
      </c>
      <c r="N83" s="57" t="n">
        <f aca="false">Q215</f>
        <v>0</v>
      </c>
      <c r="O83" s="57" t="n">
        <f aca="false">R215</f>
        <v>0</v>
      </c>
    </row>
    <row r="84" customFormat="false" ht="11.25" hidden="false" customHeight="false" outlineLevel="0" collapsed="false">
      <c r="B84" s="56" t="n">
        <v>7</v>
      </c>
      <c r="C84" s="56" t="n">
        <v>3</v>
      </c>
      <c r="D84" s="52" t="s">
        <v>64</v>
      </c>
      <c r="E84" s="62" t="n">
        <v>240</v>
      </c>
      <c r="F84" s="66" t="n">
        <v>300</v>
      </c>
      <c r="G84" s="57" t="n">
        <f aca="false">J217</f>
        <v>4127</v>
      </c>
      <c r="H84" s="57" t="n">
        <f aca="false">K217</f>
        <v>0</v>
      </c>
      <c r="I84" s="57" t="n">
        <f aca="false">L217</f>
        <v>0</v>
      </c>
      <c r="J84" s="57" t="n">
        <f aca="false">M217</f>
        <v>4127</v>
      </c>
      <c r="K84" s="57" t="n">
        <f aca="false">N217</f>
        <v>0</v>
      </c>
      <c r="L84" s="57" t="n">
        <f aca="false">O217</f>
        <v>0</v>
      </c>
      <c r="M84" s="57" t="n">
        <f aca="false">P217</f>
        <v>4127</v>
      </c>
      <c r="N84" s="57" t="n">
        <f aca="false">Q217</f>
        <v>0</v>
      </c>
      <c r="O84" s="57" t="n">
        <f aca="false">R217</f>
        <v>0</v>
      </c>
    </row>
    <row r="85" s="39" customFormat="true" ht="11.25" hidden="false" customHeight="false" outlineLevel="0" collapsed="false">
      <c r="B85" s="59" t="n">
        <v>7</v>
      </c>
      <c r="C85" s="59" t="n">
        <v>9</v>
      </c>
      <c r="D85" s="41"/>
      <c r="E85" s="67"/>
      <c r="F85" s="68"/>
      <c r="G85" s="70" t="n">
        <f aca="false">G86</f>
        <v>203250</v>
      </c>
      <c r="H85" s="70" t="n">
        <f aca="false">H86</f>
        <v>0</v>
      </c>
      <c r="I85" s="70" t="n">
        <f aca="false">I86</f>
        <v>0</v>
      </c>
      <c r="J85" s="70" t="n">
        <f aca="false">J86</f>
        <v>203250</v>
      </c>
      <c r="K85" s="70" t="n">
        <f aca="false">K86</f>
        <v>0</v>
      </c>
      <c r="L85" s="70" t="n">
        <f aca="false">L86</f>
        <v>0</v>
      </c>
      <c r="M85" s="70" t="n">
        <f aca="false">M86</f>
        <v>203250</v>
      </c>
      <c r="N85" s="70" t="n">
        <f aca="false">N86</f>
        <v>0</v>
      </c>
      <c r="O85" s="70" t="n">
        <f aca="false">O86</f>
        <v>0</v>
      </c>
    </row>
    <row r="86" s="39" customFormat="true" ht="11.25" hidden="false" customHeight="false" outlineLevel="0" collapsed="false">
      <c r="B86" s="59" t="n">
        <v>7</v>
      </c>
      <c r="C86" s="59" t="n">
        <v>9</v>
      </c>
      <c r="D86" s="41" t="s">
        <v>44</v>
      </c>
      <c r="E86" s="67"/>
      <c r="F86" s="68"/>
      <c r="G86" s="44" t="n">
        <f aca="false">G87+G89</f>
        <v>203250</v>
      </c>
      <c r="H86" s="44" t="n">
        <f aca="false">H87+H89</f>
        <v>0</v>
      </c>
      <c r="I86" s="44" t="n">
        <f aca="false">I87+I89</f>
        <v>0</v>
      </c>
      <c r="J86" s="44" t="n">
        <f aca="false">J87+J89</f>
        <v>203250</v>
      </c>
      <c r="K86" s="44" t="n">
        <f aca="false">K87+K89</f>
        <v>0</v>
      </c>
      <c r="L86" s="44" t="n">
        <f aca="false">L87+L89</f>
        <v>0</v>
      </c>
      <c r="M86" s="44" t="n">
        <f aca="false">M87+M89</f>
        <v>203250</v>
      </c>
      <c r="N86" s="44" t="n">
        <f aca="false">N87+N89</f>
        <v>0</v>
      </c>
      <c r="O86" s="44" t="n">
        <f aca="false">O87+O89</f>
        <v>0</v>
      </c>
    </row>
    <row r="87" s="46" customFormat="true" ht="10.5" hidden="false" customHeight="false" outlineLevel="0" collapsed="false">
      <c r="B87" s="58" t="n">
        <v>7</v>
      </c>
      <c r="C87" s="58" t="n">
        <v>9</v>
      </c>
      <c r="D87" s="48" t="s">
        <v>65</v>
      </c>
      <c r="E87" s="60"/>
      <c r="F87" s="69"/>
      <c r="G87" s="50" t="n">
        <f aca="false">G88</f>
        <v>20325</v>
      </c>
      <c r="H87" s="50" t="n">
        <f aca="false">H88</f>
        <v>0</v>
      </c>
      <c r="I87" s="50" t="n">
        <f aca="false">I88</f>
        <v>0</v>
      </c>
      <c r="J87" s="50" t="n">
        <f aca="false">J88</f>
        <v>20325</v>
      </c>
      <c r="K87" s="50" t="n">
        <f aca="false">K88</f>
        <v>0</v>
      </c>
      <c r="L87" s="50" t="n">
        <f aca="false">L88</f>
        <v>0</v>
      </c>
      <c r="M87" s="50" t="n">
        <f aca="false">M88</f>
        <v>20325</v>
      </c>
      <c r="N87" s="50" t="n">
        <f aca="false">N88</f>
        <v>0</v>
      </c>
      <c r="O87" s="50" t="n">
        <f aca="false">O88</f>
        <v>0</v>
      </c>
    </row>
    <row r="88" customFormat="false" ht="11.25" hidden="false" customHeight="false" outlineLevel="0" collapsed="false">
      <c r="B88" s="56" t="n">
        <v>7</v>
      </c>
      <c r="C88" s="56" t="n">
        <v>9</v>
      </c>
      <c r="D88" s="52" t="s">
        <v>65</v>
      </c>
      <c r="E88" s="62" t="n">
        <v>240</v>
      </c>
      <c r="F88" s="66" t="n">
        <v>220</v>
      </c>
      <c r="G88" s="57" t="n">
        <f aca="false">J225</f>
        <v>20325</v>
      </c>
      <c r="H88" s="57" t="n">
        <f aca="false">K225</f>
        <v>0</v>
      </c>
      <c r="I88" s="57" t="n">
        <f aca="false">L225</f>
        <v>0</v>
      </c>
      <c r="J88" s="57" t="n">
        <f aca="false">M225</f>
        <v>20325</v>
      </c>
      <c r="K88" s="57" t="n">
        <f aca="false">N225</f>
        <v>0</v>
      </c>
      <c r="L88" s="57" t="n">
        <f aca="false">O225</f>
        <v>0</v>
      </c>
      <c r="M88" s="57" t="n">
        <f aca="false">P225</f>
        <v>20325</v>
      </c>
      <c r="N88" s="57" t="n">
        <f aca="false">Q225</f>
        <v>0</v>
      </c>
      <c r="O88" s="57" t="n">
        <f aca="false">R225</f>
        <v>0</v>
      </c>
    </row>
    <row r="89" s="46" customFormat="true" ht="10.5" hidden="false" customHeight="false" outlineLevel="0" collapsed="false">
      <c r="B89" s="58" t="n">
        <v>7</v>
      </c>
      <c r="C89" s="58" t="n">
        <v>9</v>
      </c>
      <c r="D89" s="48" t="s">
        <v>66</v>
      </c>
      <c r="E89" s="60"/>
      <c r="F89" s="69"/>
      <c r="G89" s="50" t="n">
        <f aca="false">G90</f>
        <v>182925</v>
      </c>
      <c r="H89" s="50" t="n">
        <f aca="false">H90</f>
        <v>0</v>
      </c>
      <c r="I89" s="50" t="n">
        <f aca="false">I90</f>
        <v>0</v>
      </c>
      <c r="J89" s="50" t="n">
        <f aca="false">J90</f>
        <v>182925</v>
      </c>
      <c r="K89" s="50" t="n">
        <f aca="false">K90</f>
        <v>0</v>
      </c>
      <c r="L89" s="50" t="n">
        <f aca="false">L90</f>
        <v>0</v>
      </c>
      <c r="M89" s="50" t="n">
        <f aca="false">M90</f>
        <v>182925</v>
      </c>
      <c r="N89" s="50" t="n">
        <f aca="false">N90</f>
        <v>0</v>
      </c>
      <c r="O89" s="50" t="n">
        <f aca="false">O90</f>
        <v>0</v>
      </c>
    </row>
    <row r="90" customFormat="false" ht="11.25" hidden="false" customHeight="false" outlineLevel="0" collapsed="false">
      <c r="B90" s="56" t="n">
        <v>7</v>
      </c>
      <c r="C90" s="56" t="n">
        <v>9</v>
      </c>
      <c r="D90" s="52" t="s">
        <v>66</v>
      </c>
      <c r="E90" s="62" t="n">
        <v>240</v>
      </c>
      <c r="F90" s="66" t="n">
        <v>220</v>
      </c>
      <c r="G90" s="57" t="n">
        <f aca="false">J228</f>
        <v>182925</v>
      </c>
      <c r="H90" s="57" t="n">
        <f aca="false">K228</f>
        <v>0</v>
      </c>
      <c r="I90" s="57" t="n">
        <f aca="false">L228</f>
        <v>0</v>
      </c>
      <c r="J90" s="57" t="n">
        <f aca="false">M228</f>
        <v>182925</v>
      </c>
      <c r="K90" s="57" t="n">
        <f aca="false">N228</f>
        <v>0</v>
      </c>
      <c r="L90" s="57" t="n">
        <f aca="false">O228</f>
        <v>0</v>
      </c>
      <c r="M90" s="57" t="n">
        <f aca="false">P228</f>
        <v>182925</v>
      </c>
      <c r="N90" s="57" t="n">
        <f aca="false">Q228</f>
        <v>0</v>
      </c>
      <c r="O90" s="57" t="n">
        <f aca="false">R228</f>
        <v>0</v>
      </c>
    </row>
    <row r="91" customFormat="false" ht="11.25" hidden="false" customHeight="false" outlineLevel="0" collapsed="false">
      <c r="D91" s="1" t="s">
        <v>67</v>
      </c>
      <c r="F91" s="71"/>
      <c r="G91" s="72" t="n">
        <f aca="false">G34</f>
        <v>20551693</v>
      </c>
      <c r="H91" s="73" t="s">
        <v>68</v>
      </c>
      <c r="I91" s="73" t="s">
        <v>68</v>
      </c>
      <c r="J91" s="74" t="n">
        <f aca="false">J34</f>
        <v>17679154.05</v>
      </c>
      <c r="K91" s="73" t="s">
        <v>68</v>
      </c>
      <c r="L91" s="73" t="s">
        <v>68</v>
      </c>
      <c r="M91" s="74" t="n">
        <f aca="false">M34</f>
        <v>17867122</v>
      </c>
      <c r="N91" s="73" t="s">
        <v>68</v>
      </c>
      <c r="O91" s="73" t="s">
        <v>68</v>
      </c>
    </row>
    <row r="92" customFormat="false" ht="11.25" hidden="false" customHeight="false" outlineLevel="0" collapsed="false">
      <c r="F92" s="1" t="s">
        <v>69</v>
      </c>
      <c r="G92" s="72" t="n">
        <f aca="false">G91</f>
        <v>20551693</v>
      </c>
      <c r="H92" s="73" t="s">
        <v>68</v>
      </c>
      <c r="I92" s="73" t="s">
        <v>68</v>
      </c>
      <c r="J92" s="74" t="n">
        <f aca="false">J91</f>
        <v>17679154.05</v>
      </c>
      <c r="K92" s="73" t="s">
        <v>68</v>
      </c>
      <c r="L92" s="73" t="s">
        <v>68</v>
      </c>
      <c r="M92" s="74" t="n">
        <f aca="false">M91</f>
        <v>17867122</v>
      </c>
      <c r="N92" s="73" t="s">
        <v>68</v>
      </c>
      <c r="O92" s="73" t="s">
        <v>68</v>
      </c>
    </row>
    <row r="93" customFormat="false" ht="11.25" hidden="false" customHeight="false" outlineLevel="0" collapsed="false">
      <c r="G93" s="75"/>
      <c r="J93" s="75"/>
      <c r="M93" s="75"/>
    </row>
    <row r="94" customFormat="false" ht="11.25" hidden="false" customHeight="false" outlineLevel="0" collapsed="false">
      <c r="G94" s="75"/>
      <c r="J94" s="75"/>
      <c r="M94" s="75"/>
    </row>
    <row r="95" customFormat="false" ht="11.25" hidden="false" customHeight="false" outlineLevel="0" collapsed="false">
      <c r="A95" s="35" t="s">
        <v>70</v>
      </c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</row>
    <row r="97" s="26" customFormat="true" ht="22.5" hidden="false" customHeight="true" outlineLevel="0" collapsed="false">
      <c r="A97" s="76" t="s">
        <v>71</v>
      </c>
      <c r="B97" s="76"/>
      <c r="C97" s="76"/>
      <c r="D97" s="36" t="s">
        <v>72</v>
      </c>
      <c r="E97" s="36" t="s">
        <v>31</v>
      </c>
      <c r="F97" s="36"/>
      <c r="G97" s="36"/>
      <c r="H97" s="36"/>
      <c r="I97" s="37" t="s">
        <v>32</v>
      </c>
      <c r="J97" s="38" t="s">
        <v>33</v>
      </c>
      <c r="K97" s="38"/>
      <c r="L97" s="38"/>
      <c r="M97" s="38"/>
      <c r="N97" s="38"/>
      <c r="O97" s="38"/>
      <c r="P97" s="38"/>
      <c r="Q97" s="38"/>
      <c r="R97" s="38"/>
    </row>
    <row r="98" s="26" customFormat="true" ht="23.25" hidden="false" customHeight="true" outlineLevel="0" collapsed="false">
      <c r="A98" s="76"/>
      <c r="B98" s="76"/>
      <c r="C98" s="76"/>
      <c r="D98" s="36"/>
      <c r="E98" s="37" t="s">
        <v>34</v>
      </c>
      <c r="F98" s="37" t="s">
        <v>35</v>
      </c>
      <c r="G98" s="37" t="s">
        <v>36</v>
      </c>
      <c r="H98" s="37" t="s">
        <v>37</v>
      </c>
      <c r="I98" s="37"/>
      <c r="J98" s="36" t="s">
        <v>38</v>
      </c>
      <c r="K98" s="36"/>
      <c r="L98" s="36"/>
      <c r="M98" s="36" t="s">
        <v>39</v>
      </c>
      <c r="N98" s="36"/>
      <c r="O98" s="36"/>
      <c r="P98" s="36" t="s">
        <v>40</v>
      </c>
      <c r="Q98" s="36"/>
      <c r="R98" s="36"/>
    </row>
    <row r="99" s="26" customFormat="true" ht="46.5" hidden="false" customHeight="true" outlineLevel="0" collapsed="false">
      <c r="A99" s="76"/>
      <c r="B99" s="76"/>
      <c r="C99" s="76"/>
      <c r="D99" s="36"/>
      <c r="E99" s="37"/>
      <c r="F99" s="37"/>
      <c r="G99" s="37"/>
      <c r="H99" s="37"/>
      <c r="I99" s="37"/>
      <c r="J99" s="37" t="s">
        <v>41</v>
      </c>
      <c r="K99" s="37" t="s">
        <v>42</v>
      </c>
      <c r="L99" s="37" t="s">
        <v>43</v>
      </c>
      <c r="M99" s="37" t="s">
        <v>41</v>
      </c>
      <c r="N99" s="37" t="s">
        <v>42</v>
      </c>
      <c r="O99" s="37" t="s">
        <v>43</v>
      </c>
      <c r="P99" s="37" t="s">
        <v>41</v>
      </c>
      <c r="Q99" s="37" t="s">
        <v>42</v>
      </c>
      <c r="R99" s="37" t="s">
        <v>43</v>
      </c>
    </row>
    <row r="100" s="78" customFormat="true" ht="9.75" hidden="false" customHeight="false" outlineLevel="0" collapsed="false">
      <c r="A100" s="77" t="n">
        <v>1</v>
      </c>
      <c r="B100" s="77"/>
      <c r="C100" s="77"/>
      <c r="D100" s="77" t="n">
        <f aca="false">A100+1</f>
        <v>2</v>
      </c>
      <c r="E100" s="77" t="n">
        <f aca="false">D100+1</f>
        <v>3</v>
      </c>
      <c r="F100" s="77" t="n">
        <f aca="false">E100+1</f>
        <v>4</v>
      </c>
      <c r="G100" s="77" t="n">
        <f aca="false">F100+1</f>
        <v>5</v>
      </c>
      <c r="H100" s="77" t="n">
        <f aca="false">G100+1</f>
        <v>6</v>
      </c>
      <c r="I100" s="77" t="n">
        <f aca="false">H100+1</f>
        <v>7</v>
      </c>
      <c r="J100" s="77" t="n">
        <f aca="false">I100+1</f>
        <v>8</v>
      </c>
      <c r="K100" s="77" t="n">
        <f aca="false">J100+1</f>
        <v>9</v>
      </c>
      <c r="L100" s="77" t="n">
        <f aca="false">K100+1</f>
        <v>10</v>
      </c>
      <c r="M100" s="77" t="n">
        <f aca="false">L100+1</f>
        <v>11</v>
      </c>
      <c r="N100" s="77" t="n">
        <f aca="false">M100+1</f>
        <v>12</v>
      </c>
      <c r="O100" s="77" t="n">
        <f aca="false">N100+1</f>
        <v>13</v>
      </c>
      <c r="P100" s="77" t="n">
        <f aca="false">O100+1</f>
        <v>14</v>
      </c>
      <c r="Q100" s="77" t="n">
        <f aca="false">P100+1</f>
        <v>15</v>
      </c>
      <c r="R100" s="77" t="n">
        <f aca="false">Q100+1</f>
        <v>16</v>
      </c>
    </row>
    <row r="101" customFormat="false" ht="12.75" hidden="false" customHeight="true" outlineLevel="0" collapsed="false">
      <c r="A101" s="79" t="s">
        <v>73</v>
      </c>
      <c r="B101" s="79"/>
      <c r="C101" s="79"/>
      <c r="D101" s="80" t="n">
        <v>1</v>
      </c>
      <c r="E101" s="80" t="n">
        <v>7</v>
      </c>
      <c r="F101" s="81"/>
      <c r="G101" s="82"/>
      <c r="H101" s="82"/>
      <c r="I101" s="82"/>
      <c r="J101" s="83" t="n">
        <f aca="false">J102+J134+J199+J220</f>
        <v>20551693</v>
      </c>
      <c r="K101" s="84" t="n">
        <f aca="false">K102+K134+K199+K220</f>
        <v>0</v>
      </c>
      <c r="L101" s="84" t="n">
        <f aca="false">L102+L134+L199+L220</f>
        <v>0</v>
      </c>
      <c r="M101" s="84" t="n">
        <f aca="false">M102+M134+M199+M220</f>
        <v>17679154.05</v>
      </c>
      <c r="N101" s="84" t="n">
        <f aca="false">N102+N134+N199+N220</f>
        <v>0</v>
      </c>
      <c r="O101" s="84" t="n">
        <f aca="false">O102+O134+O199+O220</f>
        <v>0</v>
      </c>
      <c r="P101" s="84" t="n">
        <f aca="false">P102+P134+P199+P220</f>
        <v>17867122</v>
      </c>
      <c r="Q101" s="84" t="n">
        <f aca="false">Q102+Q134+Q199+Q220</f>
        <v>0</v>
      </c>
      <c r="R101" s="84" t="n">
        <f aca="false">R102+R134+R199+R220</f>
        <v>0</v>
      </c>
    </row>
    <row r="102" customFormat="false" ht="11.25" hidden="false" customHeight="true" outlineLevel="0" collapsed="false">
      <c r="A102" s="79" t="s">
        <v>74</v>
      </c>
      <c r="B102" s="79"/>
      <c r="C102" s="79"/>
      <c r="D102" s="80" t="n">
        <f aca="false">D101+1</f>
        <v>2</v>
      </c>
      <c r="E102" s="80" t="n">
        <v>7</v>
      </c>
      <c r="F102" s="81" t="n">
        <v>1</v>
      </c>
      <c r="G102" s="82"/>
      <c r="H102" s="82"/>
      <c r="I102" s="82"/>
      <c r="J102" s="83" t="n">
        <f aca="false">J103</f>
        <v>5255915</v>
      </c>
      <c r="K102" s="83" t="n">
        <f aca="false">K103</f>
        <v>0</v>
      </c>
      <c r="L102" s="83" t="n">
        <f aca="false">L103</f>
        <v>0</v>
      </c>
      <c r="M102" s="83" t="n">
        <f aca="false">M103</f>
        <v>5468005</v>
      </c>
      <c r="N102" s="83" t="n">
        <f aca="false">N103</f>
        <v>0</v>
      </c>
      <c r="O102" s="83" t="n">
        <f aca="false">O103</f>
        <v>0</v>
      </c>
      <c r="P102" s="84" t="n">
        <f aca="false">P103</f>
        <v>5489505</v>
      </c>
      <c r="Q102" s="83" t="n">
        <f aca="false">Q103</f>
        <v>0</v>
      </c>
      <c r="R102" s="83" t="n">
        <f aca="false">R103</f>
        <v>0</v>
      </c>
    </row>
    <row r="103" customFormat="false" ht="18" hidden="false" customHeight="true" outlineLevel="0" collapsed="false">
      <c r="A103" s="85" t="s">
        <v>75</v>
      </c>
      <c r="B103" s="85"/>
      <c r="C103" s="85"/>
      <c r="D103" s="86" t="n">
        <f aca="false">D102+1</f>
        <v>3</v>
      </c>
      <c r="E103" s="86" t="n">
        <v>7</v>
      </c>
      <c r="F103" s="86" t="n">
        <v>1</v>
      </c>
      <c r="G103" s="87" t="s">
        <v>76</v>
      </c>
      <c r="H103" s="88"/>
      <c r="I103" s="89"/>
      <c r="J103" s="90" t="n">
        <f aca="false">J104</f>
        <v>5255915</v>
      </c>
      <c r="K103" s="91" t="n">
        <f aca="false">K104</f>
        <v>0</v>
      </c>
      <c r="L103" s="91" t="n">
        <f aca="false">L104</f>
        <v>0</v>
      </c>
      <c r="M103" s="91" t="n">
        <f aca="false">M104</f>
        <v>5468005</v>
      </c>
      <c r="N103" s="91" t="n">
        <f aca="false">N104</f>
        <v>0</v>
      </c>
      <c r="O103" s="91" t="n">
        <f aca="false">O104</f>
        <v>0</v>
      </c>
      <c r="P103" s="91" t="n">
        <f aca="false">P104</f>
        <v>5489505</v>
      </c>
      <c r="Q103" s="91" t="n">
        <f aca="false">Q104</f>
        <v>0</v>
      </c>
      <c r="R103" s="91" t="n">
        <f aca="false">R104</f>
        <v>0</v>
      </c>
    </row>
    <row r="104" customFormat="false" ht="18.75" hidden="false" customHeight="true" outlineLevel="0" collapsed="false">
      <c r="A104" s="92" t="s">
        <v>77</v>
      </c>
      <c r="B104" s="92"/>
      <c r="C104" s="92"/>
      <c r="D104" s="59" t="n">
        <f aca="false">D103+1</f>
        <v>4</v>
      </c>
      <c r="E104" s="59" t="n">
        <v>7</v>
      </c>
      <c r="F104" s="59" t="n">
        <v>1</v>
      </c>
      <c r="G104" s="41" t="s">
        <v>78</v>
      </c>
      <c r="H104" s="62"/>
      <c r="I104" s="93"/>
      <c r="J104" s="94" t="n">
        <f aca="false">J105+J114+J117</f>
        <v>5255915</v>
      </c>
      <c r="K104" s="95" t="n">
        <f aca="false">K105+K114+K117</f>
        <v>0</v>
      </c>
      <c r="L104" s="95" t="n">
        <f aca="false">L105+L114+L117</f>
        <v>0</v>
      </c>
      <c r="M104" s="95" t="n">
        <f aca="false">M105+M114+M117</f>
        <v>5468005</v>
      </c>
      <c r="N104" s="95" t="n">
        <f aca="false">N105+N114+N117</f>
        <v>0</v>
      </c>
      <c r="O104" s="95" t="n">
        <f aca="false">O105+O114+O117</f>
        <v>0</v>
      </c>
      <c r="P104" s="95" t="n">
        <f aca="false">P105+P114+P117</f>
        <v>5489505</v>
      </c>
      <c r="Q104" s="95" t="n">
        <f aca="false">Q105+Q114+Q117</f>
        <v>0</v>
      </c>
      <c r="R104" s="95" t="n">
        <f aca="false">R105+R114+R117</f>
        <v>0</v>
      </c>
    </row>
    <row r="105" customFormat="false" ht="18.75" hidden="false" customHeight="true" outlineLevel="0" collapsed="false">
      <c r="A105" s="96" t="s">
        <v>79</v>
      </c>
      <c r="B105" s="96"/>
      <c r="C105" s="96"/>
      <c r="D105" s="58" t="n">
        <f aca="false">D104+1</f>
        <v>5</v>
      </c>
      <c r="E105" s="58" t="n">
        <v>7</v>
      </c>
      <c r="F105" s="58" t="n">
        <v>1</v>
      </c>
      <c r="G105" s="48" t="s">
        <v>45</v>
      </c>
      <c r="H105" s="62"/>
      <c r="I105" s="93"/>
      <c r="J105" s="97" t="n">
        <f aca="false">J106+J111+J109</f>
        <v>1136749</v>
      </c>
      <c r="K105" s="97" t="n">
        <f aca="false">K106+K111+K109</f>
        <v>0</v>
      </c>
      <c r="L105" s="97" t="n">
        <f aca="false">L106+L111+L109</f>
        <v>0</v>
      </c>
      <c r="M105" s="97" t="n">
        <f aca="false">M106+M111+M109</f>
        <v>1383587</v>
      </c>
      <c r="N105" s="97" t="n">
        <f aca="false">N106+N111+N109</f>
        <v>0</v>
      </c>
      <c r="O105" s="97" t="n">
        <f aca="false">O106+O111+O109</f>
        <v>0</v>
      </c>
      <c r="P105" s="97" t="n">
        <f aca="false">P106+P111+P109</f>
        <v>1383587</v>
      </c>
      <c r="Q105" s="97" t="n">
        <f aca="false">Q106+Q111+Q109</f>
        <v>0</v>
      </c>
      <c r="R105" s="97" t="n">
        <f aca="false">R106+R111+R109</f>
        <v>0</v>
      </c>
      <c r="T105" s="75"/>
    </row>
    <row r="106" customFormat="false" ht="11.25" hidden="false" customHeight="true" outlineLevel="0" collapsed="false">
      <c r="A106" s="92" t="s">
        <v>80</v>
      </c>
      <c r="B106" s="92"/>
      <c r="C106" s="92"/>
      <c r="D106" s="59" t="n">
        <f aca="false">D105+1</f>
        <v>6</v>
      </c>
      <c r="E106" s="59" t="n">
        <v>7</v>
      </c>
      <c r="F106" s="59" t="n">
        <v>1</v>
      </c>
      <c r="G106" s="48" t="s">
        <v>45</v>
      </c>
      <c r="H106" s="67" t="n">
        <v>110</v>
      </c>
      <c r="I106" s="98" t="n">
        <v>210</v>
      </c>
      <c r="J106" s="95" t="n">
        <f aca="false">J107+J108</f>
        <v>751662</v>
      </c>
      <c r="K106" s="95" t="n">
        <f aca="false">K107+K108</f>
        <v>0</v>
      </c>
      <c r="L106" s="95" t="n">
        <f aca="false">L107+L108</f>
        <v>0</v>
      </c>
      <c r="M106" s="95" t="n">
        <f aca="false">M107+M108</f>
        <v>1013500</v>
      </c>
      <c r="N106" s="95" t="n">
        <f aca="false">N107+N108</f>
        <v>0</v>
      </c>
      <c r="O106" s="95" t="n">
        <f aca="false">O107+O108</f>
        <v>0</v>
      </c>
      <c r="P106" s="95" t="n">
        <f aca="false">P107+P108</f>
        <v>1013500</v>
      </c>
      <c r="Q106" s="95" t="n">
        <f aca="false">Q107+Q108</f>
        <v>0</v>
      </c>
      <c r="R106" s="95" t="n">
        <f aca="false">R107+R108</f>
        <v>0</v>
      </c>
    </row>
    <row r="107" customFormat="false" ht="11.25" hidden="false" customHeight="true" outlineLevel="0" collapsed="false">
      <c r="A107" s="99" t="s">
        <v>81</v>
      </c>
      <c r="B107" s="99"/>
      <c r="C107" s="99"/>
      <c r="D107" s="56" t="n">
        <f aca="false">D106+1</f>
        <v>7</v>
      </c>
      <c r="E107" s="56" t="n">
        <v>7</v>
      </c>
      <c r="F107" s="56" t="n">
        <v>1</v>
      </c>
      <c r="G107" s="52" t="s">
        <v>45</v>
      </c>
      <c r="H107" s="62" t="n">
        <v>111</v>
      </c>
      <c r="I107" s="93" t="n">
        <v>211</v>
      </c>
      <c r="J107" s="100" t="n">
        <f aca="false">дошк24!D18</f>
        <v>577313</v>
      </c>
      <c r="K107" s="100"/>
      <c r="L107" s="100"/>
      <c r="M107" s="100" t="n">
        <f aca="false">дошк25!D18</f>
        <v>778400</v>
      </c>
      <c r="N107" s="100"/>
      <c r="O107" s="100"/>
      <c r="P107" s="100" t="n">
        <f aca="false">дошк26!D18</f>
        <v>778400</v>
      </c>
      <c r="Q107" s="100"/>
      <c r="R107" s="100"/>
    </row>
    <row r="108" customFormat="false" ht="11.25" hidden="false" customHeight="true" outlineLevel="0" collapsed="false">
      <c r="A108" s="99" t="s">
        <v>82</v>
      </c>
      <c r="B108" s="99"/>
      <c r="C108" s="99"/>
      <c r="D108" s="56" t="n">
        <f aca="false">D107+1</f>
        <v>8</v>
      </c>
      <c r="E108" s="56" t="n">
        <v>7</v>
      </c>
      <c r="F108" s="56" t="n">
        <v>1</v>
      </c>
      <c r="G108" s="52" t="s">
        <v>45</v>
      </c>
      <c r="H108" s="62" t="n">
        <v>119</v>
      </c>
      <c r="I108" s="63" t="n">
        <v>213</v>
      </c>
      <c r="J108" s="100" t="n">
        <f aca="false">дошк24!D29</f>
        <v>174349</v>
      </c>
      <c r="K108" s="100"/>
      <c r="L108" s="100"/>
      <c r="M108" s="100" t="n">
        <f aca="false">дошк25!D29</f>
        <v>235100</v>
      </c>
      <c r="N108" s="100"/>
      <c r="O108" s="100"/>
      <c r="P108" s="100" t="n">
        <f aca="false">дошк26!D29</f>
        <v>235100</v>
      </c>
      <c r="Q108" s="100"/>
      <c r="R108" s="100"/>
    </row>
    <row r="109" s="46" customFormat="true" ht="10.5" hidden="false" customHeight="false" outlineLevel="0" collapsed="false">
      <c r="A109" s="101" t="s">
        <v>83</v>
      </c>
      <c r="B109" s="102"/>
      <c r="C109" s="103"/>
      <c r="D109" s="58" t="n">
        <f aca="false">D108+1</f>
        <v>9</v>
      </c>
      <c r="E109" s="58" t="n">
        <v>7</v>
      </c>
      <c r="F109" s="58" t="n">
        <v>1</v>
      </c>
      <c r="G109" s="48" t="s">
        <v>45</v>
      </c>
      <c r="H109" s="60" t="n">
        <v>240</v>
      </c>
      <c r="I109" s="61" t="n">
        <v>220</v>
      </c>
      <c r="J109" s="97" t="n">
        <f aca="false">J110</f>
        <v>370087</v>
      </c>
      <c r="K109" s="97" t="n">
        <f aca="false">K110</f>
        <v>0</v>
      </c>
      <c r="L109" s="97" t="n">
        <f aca="false">L110</f>
        <v>0</v>
      </c>
      <c r="M109" s="97" t="n">
        <f aca="false">M110</f>
        <v>370087</v>
      </c>
      <c r="N109" s="97" t="n">
        <f aca="false">N110</f>
        <v>0</v>
      </c>
      <c r="O109" s="97" t="n">
        <f aca="false">O110</f>
        <v>0</v>
      </c>
      <c r="P109" s="97" t="n">
        <f aca="false">P110</f>
        <v>370087</v>
      </c>
      <c r="Q109" s="97" t="n">
        <f aca="false">Q110</f>
        <v>0</v>
      </c>
      <c r="R109" s="97" t="n">
        <f aca="false">R110</f>
        <v>0</v>
      </c>
    </row>
    <row r="110" customFormat="false" ht="11.25" hidden="false" customHeight="false" outlineLevel="0" collapsed="false">
      <c r="A110" s="104" t="s">
        <v>84</v>
      </c>
      <c r="B110" s="105"/>
      <c r="C110" s="106"/>
      <c r="D110" s="56" t="n">
        <f aca="false">D109+1</f>
        <v>10</v>
      </c>
      <c r="E110" s="56" t="n">
        <v>7</v>
      </c>
      <c r="F110" s="56" t="n">
        <v>1</v>
      </c>
      <c r="G110" s="52" t="s">
        <v>45</v>
      </c>
      <c r="H110" s="62" t="n">
        <v>244</v>
      </c>
      <c r="I110" s="63" t="n">
        <v>225</v>
      </c>
      <c r="J110" s="100" t="n">
        <f aca="false">дошк24!G39</f>
        <v>370087</v>
      </c>
      <c r="K110" s="100"/>
      <c r="L110" s="100"/>
      <c r="M110" s="100" t="n">
        <f aca="false">дошк25!G39</f>
        <v>370087</v>
      </c>
      <c r="N110" s="100"/>
      <c r="O110" s="100"/>
      <c r="P110" s="100" t="n">
        <f aca="false">дошк26!G39</f>
        <v>370087</v>
      </c>
      <c r="Q110" s="100"/>
      <c r="R110" s="100"/>
    </row>
    <row r="111" customFormat="false" ht="11.25" hidden="false" customHeight="true" outlineLevel="0" collapsed="false">
      <c r="A111" s="92" t="s">
        <v>85</v>
      </c>
      <c r="B111" s="92"/>
      <c r="C111" s="92"/>
      <c r="D111" s="56" t="n">
        <f aca="false">D110+1</f>
        <v>11</v>
      </c>
      <c r="E111" s="59" t="n">
        <v>7</v>
      </c>
      <c r="F111" s="59" t="n">
        <v>1</v>
      </c>
      <c r="G111" s="48" t="s">
        <v>45</v>
      </c>
      <c r="H111" s="67" t="n">
        <v>240</v>
      </c>
      <c r="I111" s="107" t="n">
        <v>300</v>
      </c>
      <c r="J111" s="95" t="n">
        <f aca="false">J112</f>
        <v>15000</v>
      </c>
      <c r="K111" s="95" t="n">
        <f aca="false">K112</f>
        <v>0</v>
      </c>
      <c r="L111" s="95" t="n">
        <f aca="false">L112</f>
        <v>0</v>
      </c>
      <c r="M111" s="95" t="n">
        <f aca="false">M112</f>
        <v>0</v>
      </c>
      <c r="N111" s="95" t="n">
        <f aca="false">N112</f>
        <v>0</v>
      </c>
      <c r="O111" s="95" t="n">
        <f aca="false">O112</f>
        <v>0</v>
      </c>
      <c r="P111" s="95" t="n">
        <f aca="false">P112</f>
        <v>0</v>
      </c>
      <c r="Q111" s="95" t="n">
        <f aca="false">Q112</f>
        <v>0</v>
      </c>
      <c r="R111" s="95" t="n">
        <f aca="false">R112</f>
        <v>0</v>
      </c>
    </row>
    <row r="112" customFormat="false" ht="11.25" hidden="false" customHeight="true" outlineLevel="0" collapsed="false">
      <c r="A112" s="99" t="s">
        <v>86</v>
      </c>
      <c r="B112" s="99"/>
      <c r="C112" s="99"/>
      <c r="D112" s="56" t="n">
        <f aca="false">D111+1</f>
        <v>12</v>
      </c>
      <c r="E112" s="56" t="n">
        <v>7</v>
      </c>
      <c r="F112" s="56" t="n">
        <v>1</v>
      </c>
      <c r="G112" s="52" t="s">
        <v>45</v>
      </c>
      <c r="H112" s="62" t="n">
        <v>244</v>
      </c>
      <c r="I112" s="63" t="n">
        <v>340</v>
      </c>
      <c r="J112" s="100" t="n">
        <f aca="false">J113</f>
        <v>15000</v>
      </c>
      <c r="K112" s="100" t="n">
        <f aca="false">K113</f>
        <v>0</v>
      </c>
      <c r="L112" s="100" t="n">
        <f aca="false">L113</f>
        <v>0</v>
      </c>
      <c r="M112" s="100" t="n">
        <f aca="false">M113</f>
        <v>0</v>
      </c>
      <c r="N112" s="100" t="n">
        <f aca="false">N113</f>
        <v>0</v>
      </c>
      <c r="O112" s="100" t="n">
        <f aca="false">O113</f>
        <v>0</v>
      </c>
      <c r="P112" s="100" t="n">
        <f aca="false">P113</f>
        <v>0</v>
      </c>
      <c r="Q112" s="100" t="n">
        <f aca="false">Q113</f>
        <v>0</v>
      </c>
      <c r="R112" s="100" t="n">
        <f aca="false">R113</f>
        <v>0</v>
      </c>
    </row>
    <row r="113" customFormat="false" ht="11.25" hidden="false" customHeight="true" outlineLevel="0" collapsed="false">
      <c r="A113" s="99" t="s">
        <v>87</v>
      </c>
      <c r="B113" s="99"/>
      <c r="C113" s="99"/>
      <c r="D113" s="56" t="n">
        <f aca="false">D112+1</f>
        <v>13</v>
      </c>
      <c r="E113" s="56" t="n">
        <v>7</v>
      </c>
      <c r="F113" s="56" t="n">
        <v>1</v>
      </c>
      <c r="G113" s="52" t="s">
        <v>45</v>
      </c>
      <c r="H113" s="62" t="n">
        <v>244</v>
      </c>
      <c r="I113" s="63" t="n">
        <v>346</v>
      </c>
      <c r="J113" s="100" t="n">
        <f aca="false">дошк24!D64</f>
        <v>15000</v>
      </c>
      <c r="K113" s="100"/>
      <c r="L113" s="100"/>
      <c r="M113" s="100"/>
      <c r="N113" s="100"/>
      <c r="O113" s="100"/>
      <c r="P113" s="100"/>
      <c r="Q113" s="100"/>
      <c r="R113" s="100"/>
    </row>
    <row r="114" customFormat="false" ht="11.25" hidden="false" customHeight="true" outlineLevel="0" collapsed="false">
      <c r="A114" s="96" t="s">
        <v>88</v>
      </c>
      <c r="B114" s="96"/>
      <c r="C114" s="96"/>
      <c r="D114" s="56" t="n">
        <f aca="false">D113+1</f>
        <v>14</v>
      </c>
      <c r="E114" s="58" t="n">
        <v>7</v>
      </c>
      <c r="F114" s="58" t="n">
        <v>1</v>
      </c>
      <c r="G114" s="48" t="s">
        <v>46</v>
      </c>
      <c r="H114" s="60"/>
      <c r="I114" s="61"/>
      <c r="J114" s="108" t="n">
        <f aca="false">J115</f>
        <v>670538</v>
      </c>
      <c r="K114" s="108" t="n">
        <f aca="false">K115</f>
        <v>0</v>
      </c>
      <c r="L114" s="108" t="n">
        <f aca="false">L115</f>
        <v>0</v>
      </c>
      <c r="M114" s="108" t="n">
        <f aca="false">M115</f>
        <v>692085</v>
      </c>
      <c r="N114" s="108" t="n">
        <f aca="false">N115</f>
        <v>0</v>
      </c>
      <c r="O114" s="108" t="n">
        <f aca="false">O115</f>
        <v>0</v>
      </c>
      <c r="P114" s="108" t="n">
        <f aca="false">P115</f>
        <v>713585</v>
      </c>
      <c r="Q114" s="108" t="n">
        <f aca="false">Q115</f>
        <v>0</v>
      </c>
      <c r="R114" s="108" t="n">
        <f aca="false">R115</f>
        <v>0</v>
      </c>
    </row>
    <row r="115" s="46" customFormat="true" ht="10.5" hidden="false" customHeight="false" outlineLevel="0" collapsed="false">
      <c r="A115" s="101" t="s">
        <v>83</v>
      </c>
      <c r="B115" s="102"/>
      <c r="C115" s="103"/>
      <c r="D115" s="58" t="n">
        <f aca="false">D114+1</f>
        <v>15</v>
      </c>
      <c r="E115" s="58" t="n">
        <v>7</v>
      </c>
      <c r="F115" s="58" t="n">
        <v>1</v>
      </c>
      <c r="G115" s="48" t="s">
        <v>46</v>
      </c>
      <c r="H115" s="60" t="n">
        <v>240</v>
      </c>
      <c r="I115" s="61" t="n">
        <v>220</v>
      </c>
      <c r="J115" s="108" t="n">
        <f aca="false">J116</f>
        <v>670538</v>
      </c>
      <c r="K115" s="97" t="n">
        <f aca="false">K116</f>
        <v>0</v>
      </c>
      <c r="L115" s="97" t="n">
        <f aca="false">L116</f>
        <v>0</v>
      </c>
      <c r="M115" s="97" t="n">
        <f aca="false">M116</f>
        <v>692085</v>
      </c>
      <c r="N115" s="97" t="n">
        <f aca="false">N116</f>
        <v>0</v>
      </c>
      <c r="O115" s="97" t="n">
        <f aca="false">O116</f>
        <v>0</v>
      </c>
      <c r="P115" s="97" t="n">
        <f aca="false">P116</f>
        <v>713585</v>
      </c>
      <c r="Q115" s="97" t="n">
        <f aca="false">Q116</f>
        <v>0</v>
      </c>
      <c r="R115" s="97" t="n">
        <f aca="false">R116</f>
        <v>0</v>
      </c>
    </row>
    <row r="116" customFormat="false" ht="11.25" hidden="false" customHeight="true" outlineLevel="0" collapsed="false">
      <c r="A116" s="104" t="s">
        <v>89</v>
      </c>
      <c r="B116" s="105"/>
      <c r="C116" s="106"/>
      <c r="D116" s="56" t="n">
        <f aca="false">D115+1</f>
        <v>16</v>
      </c>
      <c r="E116" s="56" t="n">
        <v>7</v>
      </c>
      <c r="F116" s="56" t="n">
        <v>1</v>
      </c>
      <c r="G116" s="52" t="s">
        <v>46</v>
      </c>
      <c r="H116" s="62" t="n">
        <v>244</v>
      </c>
      <c r="I116" s="63" t="n">
        <v>226</v>
      </c>
      <c r="J116" s="109" t="n">
        <f aca="false">дошк24!G47</f>
        <v>670538</v>
      </c>
      <c r="K116" s="100"/>
      <c r="L116" s="100"/>
      <c r="M116" s="100" t="n">
        <f aca="false">дошк25!G47</f>
        <v>692085</v>
      </c>
      <c r="N116" s="100"/>
      <c r="O116" s="100"/>
      <c r="P116" s="100" t="n">
        <f aca="false">дошк26!G47</f>
        <v>713585</v>
      </c>
      <c r="Q116" s="100"/>
      <c r="R116" s="100"/>
    </row>
    <row r="117" customFormat="false" ht="21" hidden="false" customHeight="true" outlineLevel="0" collapsed="false">
      <c r="A117" s="96" t="s">
        <v>90</v>
      </c>
      <c r="B117" s="96"/>
      <c r="C117" s="96"/>
      <c r="D117" s="58" t="n">
        <f aca="false">D116+1</f>
        <v>17</v>
      </c>
      <c r="E117" s="58" t="n">
        <v>7</v>
      </c>
      <c r="F117" s="58" t="n">
        <v>1</v>
      </c>
      <c r="G117" s="48" t="s">
        <v>47</v>
      </c>
      <c r="H117" s="60"/>
      <c r="I117" s="61"/>
      <c r="J117" s="97" t="n">
        <f aca="false">J118+J124+J130</f>
        <v>3448628</v>
      </c>
      <c r="K117" s="97" t="n">
        <f aca="false">K118+K124+K130</f>
        <v>0</v>
      </c>
      <c r="L117" s="97" t="n">
        <f aca="false">L118+L124+L130</f>
        <v>0</v>
      </c>
      <c r="M117" s="97" t="n">
        <f aca="false">M118+M124+M130</f>
        <v>3392333</v>
      </c>
      <c r="N117" s="97" t="n">
        <f aca="false">N118+N124+N130</f>
        <v>0</v>
      </c>
      <c r="O117" s="97" t="n">
        <f aca="false">O118+O124+O130</f>
        <v>0</v>
      </c>
      <c r="P117" s="97" t="n">
        <f aca="false">P118+P124+P130</f>
        <v>3392333</v>
      </c>
      <c r="Q117" s="97" t="n">
        <f aca="false">Q118+Q124+Q130</f>
        <v>0</v>
      </c>
      <c r="R117" s="97" t="n">
        <f aca="false">R118+R124+R130</f>
        <v>0</v>
      </c>
    </row>
    <row r="118" customFormat="false" ht="21.75" hidden="false" customHeight="true" outlineLevel="0" collapsed="false">
      <c r="A118" s="110" t="s">
        <v>91</v>
      </c>
      <c r="B118" s="110"/>
      <c r="C118" s="110"/>
      <c r="D118" s="111" t="n">
        <f aca="false">D117+1</f>
        <v>18</v>
      </c>
      <c r="E118" s="111" t="n">
        <v>7</v>
      </c>
      <c r="F118" s="111" t="n">
        <v>1</v>
      </c>
      <c r="G118" s="112" t="s">
        <v>48</v>
      </c>
      <c r="H118" s="62"/>
      <c r="I118" s="63"/>
      <c r="J118" s="113" t="n">
        <f aca="false">J119+J122</f>
        <v>2576374</v>
      </c>
      <c r="K118" s="113" t="n">
        <f aca="false">K119+K122</f>
        <v>0</v>
      </c>
      <c r="L118" s="113" t="n">
        <f aca="false">L119+L122</f>
        <v>0</v>
      </c>
      <c r="M118" s="113" t="n">
        <f aca="false">M119+M122</f>
        <v>2520079</v>
      </c>
      <c r="N118" s="113" t="n">
        <f aca="false">N119+N122</f>
        <v>0</v>
      </c>
      <c r="O118" s="113" t="n">
        <f aca="false">O119+O122</f>
        <v>0</v>
      </c>
      <c r="P118" s="113" t="n">
        <f aca="false">P119+P122</f>
        <v>2520079</v>
      </c>
      <c r="Q118" s="113" t="n">
        <f aca="false">Q119+Q122</f>
        <v>0</v>
      </c>
      <c r="R118" s="113" t="n">
        <f aca="false">R119+R122</f>
        <v>0</v>
      </c>
    </row>
    <row r="119" customFormat="false" ht="11.25" hidden="false" customHeight="true" outlineLevel="0" collapsed="false">
      <c r="A119" s="92" t="s">
        <v>80</v>
      </c>
      <c r="B119" s="92"/>
      <c r="C119" s="92"/>
      <c r="D119" s="59" t="n">
        <f aca="false">D118+1</f>
        <v>19</v>
      </c>
      <c r="E119" s="59" t="n">
        <v>7</v>
      </c>
      <c r="F119" s="59" t="n">
        <v>1</v>
      </c>
      <c r="G119" s="48" t="s">
        <v>48</v>
      </c>
      <c r="H119" s="67" t="n">
        <v>110</v>
      </c>
      <c r="I119" s="98" t="n">
        <v>210</v>
      </c>
      <c r="J119" s="97" t="n">
        <f aca="false">J120+J121</f>
        <v>2566374</v>
      </c>
      <c r="K119" s="97" t="n">
        <f aca="false">K120+K121+K122</f>
        <v>0</v>
      </c>
      <c r="L119" s="97" t="n">
        <f aca="false">L120+L121+L122</f>
        <v>0</v>
      </c>
      <c r="M119" s="97" t="n">
        <f aca="false">M120+M121+M122</f>
        <v>2520079</v>
      </c>
      <c r="N119" s="97" t="n">
        <f aca="false">N120+N121+N122</f>
        <v>0</v>
      </c>
      <c r="O119" s="97" t="n">
        <f aca="false">O120+O121+O122</f>
        <v>0</v>
      </c>
      <c r="P119" s="97" t="n">
        <f aca="false">P120+P121+P122</f>
        <v>2520079</v>
      </c>
      <c r="Q119" s="97" t="n">
        <f aca="false">Q120+Q121+Q122</f>
        <v>0</v>
      </c>
      <c r="R119" s="97" t="n">
        <f aca="false">R120+R121+R122</f>
        <v>0</v>
      </c>
    </row>
    <row r="120" customFormat="false" ht="11.25" hidden="false" customHeight="false" outlineLevel="0" collapsed="false">
      <c r="A120" s="114" t="s">
        <v>81</v>
      </c>
      <c r="B120" s="114"/>
      <c r="C120" s="114"/>
      <c r="D120" s="56" t="n">
        <f aca="false">D119+1</f>
        <v>20</v>
      </c>
      <c r="E120" s="56" t="n">
        <v>7</v>
      </c>
      <c r="F120" s="56" t="n">
        <v>1</v>
      </c>
      <c r="G120" s="112" t="s">
        <v>48</v>
      </c>
      <c r="H120" s="62" t="n">
        <v>111</v>
      </c>
      <c r="I120" s="93" t="n">
        <v>211</v>
      </c>
      <c r="J120" s="100" t="n">
        <f aca="false">дошк24!D16</f>
        <v>1968779</v>
      </c>
      <c r="K120" s="100"/>
      <c r="L120" s="100"/>
      <c r="M120" s="100" t="n">
        <f aca="false">дошк25!D16</f>
        <v>1935546</v>
      </c>
      <c r="N120" s="100"/>
      <c r="O120" s="100"/>
      <c r="P120" s="100" t="n">
        <f aca="false">дошк26!D16</f>
        <v>1935546</v>
      </c>
      <c r="Q120" s="100"/>
      <c r="R120" s="100"/>
    </row>
    <row r="121" customFormat="false" ht="11.25" hidden="false" customHeight="true" outlineLevel="0" collapsed="false">
      <c r="A121" s="99" t="s">
        <v>82</v>
      </c>
      <c r="B121" s="99"/>
      <c r="C121" s="99"/>
      <c r="D121" s="56" t="n">
        <f aca="false">D120+1</f>
        <v>21</v>
      </c>
      <c r="E121" s="56" t="n">
        <v>7</v>
      </c>
      <c r="F121" s="56" t="n">
        <v>1</v>
      </c>
      <c r="G121" s="52" t="s">
        <v>48</v>
      </c>
      <c r="H121" s="62" t="n">
        <v>119</v>
      </c>
      <c r="I121" s="93" t="n">
        <v>213</v>
      </c>
      <c r="J121" s="100" t="n">
        <f aca="false">дошк24!D27</f>
        <v>597595</v>
      </c>
      <c r="K121" s="100"/>
      <c r="L121" s="100"/>
      <c r="M121" s="100" t="n">
        <f aca="false">дошк25!D27</f>
        <v>584533</v>
      </c>
      <c r="N121" s="100"/>
      <c r="O121" s="100"/>
      <c r="P121" s="100" t="n">
        <f aca="false">дошк26!D27</f>
        <v>584533</v>
      </c>
      <c r="Q121" s="100"/>
      <c r="R121" s="100"/>
    </row>
    <row r="122" customFormat="false" ht="11.25" hidden="false" customHeight="false" outlineLevel="0" collapsed="false">
      <c r="A122" s="114" t="s">
        <v>92</v>
      </c>
      <c r="B122" s="114"/>
      <c r="C122" s="114"/>
      <c r="D122" s="56" t="n">
        <f aca="false">D121+1</f>
        <v>22</v>
      </c>
      <c r="E122" s="56" t="n">
        <v>7</v>
      </c>
      <c r="F122" s="56" t="n">
        <v>1</v>
      </c>
      <c r="G122" s="52" t="s">
        <v>48</v>
      </c>
      <c r="H122" s="62" t="n">
        <v>110</v>
      </c>
      <c r="I122" s="93" t="n">
        <v>260</v>
      </c>
      <c r="J122" s="100" t="n">
        <f aca="false">J123</f>
        <v>10000</v>
      </c>
      <c r="K122" s="100" t="n">
        <f aca="false">K123</f>
        <v>0</v>
      </c>
      <c r="L122" s="100" t="n">
        <f aca="false">L123</f>
        <v>0</v>
      </c>
      <c r="M122" s="100" t="n">
        <f aca="false">M123</f>
        <v>0</v>
      </c>
      <c r="N122" s="100" t="n">
        <f aca="false">N123</f>
        <v>0</v>
      </c>
      <c r="O122" s="100" t="n">
        <f aca="false">O123</f>
        <v>0</v>
      </c>
      <c r="P122" s="100" t="n">
        <f aca="false">P123</f>
        <v>0</v>
      </c>
      <c r="Q122" s="100" t="n">
        <f aca="false">Q123</f>
        <v>0</v>
      </c>
      <c r="R122" s="100" t="n">
        <f aca="false">R123</f>
        <v>0</v>
      </c>
    </row>
    <row r="123" customFormat="false" ht="21.75" hidden="false" customHeight="true" outlineLevel="0" collapsed="false">
      <c r="A123" s="99" t="s">
        <v>93</v>
      </c>
      <c r="B123" s="99"/>
      <c r="C123" s="99"/>
      <c r="D123" s="56" t="n">
        <f aca="false">D122+1</f>
        <v>23</v>
      </c>
      <c r="E123" s="56" t="n">
        <v>7</v>
      </c>
      <c r="F123" s="56" t="n">
        <v>1</v>
      </c>
      <c r="G123" s="52" t="s">
        <v>48</v>
      </c>
      <c r="H123" s="62" t="n">
        <v>111</v>
      </c>
      <c r="I123" s="93" t="n">
        <v>266</v>
      </c>
      <c r="J123" s="100" t="n">
        <f aca="false">дошк24!D55</f>
        <v>10000</v>
      </c>
      <c r="K123" s="100"/>
      <c r="L123" s="100"/>
      <c r="M123" s="100"/>
      <c r="N123" s="100"/>
      <c r="O123" s="100"/>
      <c r="P123" s="100"/>
      <c r="Q123" s="100"/>
      <c r="R123" s="100"/>
    </row>
    <row r="124" customFormat="false" ht="19.5" hidden="false" customHeight="true" outlineLevel="0" collapsed="false">
      <c r="A124" s="110" t="s">
        <v>94</v>
      </c>
      <c r="B124" s="110"/>
      <c r="C124" s="110"/>
      <c r="D124" s="56" t="n">
        <f aca="false">D123+1</f>
        <v>24</v>
      </c>
      <c r="E124" s="111" t="n">
        <v>7</v>
      </c>
      <c r="F124" s="111" t="n">
        <v>1</v>
      </c>
      <c r="G124" s="112" t="s">
        <v>49</v>
      </c>
      <c r="H124" s="115"/>
      <c r="I124" s="116"/>
      <c r="J124" s="113" t="n">
        <f aca="false">J125+J128</f>
        <v>862576</v>
      </c>
      <c r="K124" s="113" t="n">
        <f aca="false">K125</f>
        <v>0</v>
      </c>
      <c r="L124" s="113" t="n">
        <f aca="false">L125</f>
        <v>0</v>
      </c>
      <c r="M124" s="113" t="n">
        <f aca="false">M125</f>
        <v>862576</v>
      </c>
      <c r="N124" s="113" t="n">
        <f aca="false">N125</f>
        <v>0</v>
      </c>
      <c r="O124" s="113" t="n">
        <f aca="false">O125</f>
        <v>0</v>
      </c>
      <c r="P124" s="113" t="n">
        <f aca="false">P125</f>
        <v>862576</v>
      </c>
      <c r="Q124" s="113" t="n">
        <f aca="false">Q125</f>
        <v>0</v>
      </c>
      <c r="R124" s="113" t="n">
        <f aca="false">R125</f>
        <v>0</v>
      </c>
    </row>
    <row r="125" customFormat="false" ht="11.25" hidden="false" customHeight="true" outlineLevel="0" collapsed="false">
      <c r="A125" s="92" t="s">
        <v>80</v>
      </c>
      <c r="B125" s="92"/>
      <c r="C125" s="92"/>
      <c r="D125" s="59" t="n">
        <f aca="false">D124+1</f>
        <v>25</v>
      </c>
      <c r="E125" s="59" t="n">
        <v>7</v>
      </c>
      <c r="F125" s="59" t="n">
        <v>1</v>
      </c>
      <c r="G125" s="41" t="s">
        <v>49</v>
      </c>
      <c r="H125" s="67" t="n">
        <v>110</v>
      </c>
      <c r="I125" s="98" t="n">
        <v>210</v>
      </c>
      <c r="J125" s="95" t="n">
        <f aca="false">J126+J127</f>
        <v>857576</v>
      </c>
      <c r="K125" s="95" t="n">
        <f aca="false">K126+K127</f>
        <v>0</v>
      </c>
      <c r="L125" s="95" t="n">
        <f aca="false">L126+L127</f>
        <v>0</v>
      </c>
      <c r="M125" s="95" t="n">
        <f aca="false">M126+M127</f>
        <v>862576</v>
      </c>
      <c r="N125" s="95" t="n">
        <f aca="false">N126+N127</f>
        <v>0</v>
      </c>
      <c r="O125" s="95" t="n">
        <f aca="false">O126+O127</f>
        <v>0</v>
      </c>
      <c r="P125" s="95" t="n">
        <f aca="false">P126+P127</f>
        <v>862576</v>
      </c>
      <c r="Q125" s="95" t="n">
        <f aca="false">Q126+Q127</f>
        <v>0</v>
      </c>
      <c r="R125" s="95" t="n">
        <f aca="false">R126+R127</f>
        <v>0</v>
      </c>
    </row>
    <row r="126" customFormat="false" ht="11.25" hidden="false" customHeight="false" outlineLevel="0" collapsed="false">
      <c r="A126" s="114" t="s">
        <v>81</v>
      </c>
      <c r="B126" s="114"/>
      <c r="C126" s="114"/>
      <c r="D126" s="56" t="n">
        <f aca="false">D125+1</f>
        <v>26</v>
      </c>
      <c r="E126" s="56" t="n">
        <v>7</v>
      </c>
      <c r="F126" s="56" t="n">
        <v>1</v>
      </c>
      <c r="G126" s="52" t="s">
        <v>49</v>
      </c>
      <c r="H126" s="62" t="n">
        <v>111</v>
      </c>
      <c r="I126" s="93" t="n">
        <v>211</v>
      </c>
      <c r="J126" s="100" t="n">
        <f aca="false">дошк24!D17</f>
        <v>657505</v>
      </c>
      <c r="K126" s="100"/>
      <c r="L126" s="100"/>
      <c r="M126" s="100" t="n">
        <f aca="false">дошк25!D17</f>
        <v>662505</v>
      </c>
      <c r="N126" s="100"/>
      <c r="O126" s="100"/>
      <c r="P126" s="100" t="n">
        <f aca="false">дошк26!D17</f>
        <v>662505</v>
      </c>
      <c r="Q126" s="100"/>
      <c r="R126" s="100"/>
    </row>
    <row r="127" customFormat="false" ht="11.25" hidden="false" customHeight="true" outlineLevel="0" collapsed="false">
      <c r="A127" s="99" t="s">
        <v>82</v>
      </c>
      <c r="B127" s="99"/>
      <c r="C127" s="99"/>
      <c r="D127" s="56" t="n">
        <f aca="false">D126+1</f>
        <v>27</v>
      </c>
      <c r="E127" s="56" t="n">
        <v>7</v>
      </c>
      <c r="F127" s="56" t="n">
        <v>1</v>
      </c>
      <c r="G127" s="52" t="s">
        <v>49</v>
      </c>
      <c r="H127" s="62" t="n">
        <v>119</v>
      </c>
      <c r="I127" s="93" t="n">
        <v>213</v>
      </c>
      <c r="J127" s="100" t="n">
        <f aca="false">дошк24!D28</f>
        <v>200071</v>
      </c>
      <c r="K127" s="100"/>
      <c r="L127" s="100"/>
      <c r="M127" s="100" t="n">
        <f aca="false">дошк25!D28</f>
        <v>200071</v>
      </c>
      <c r="N127" s="100"/>
      <c r="O127" s="100"/>
      <c r="P127" s="100" t="n">
        <f aca="false">дошк26!D28</f>
        <v>200071</v>
      </c>
      <c r="Q127" s="100"/>
      <c r="R127" s="100"/>
    </row>
    <row r="128" customFormat="false" ht="11.25" hidden="false" customHeight="false" outlineLevel="0" collapsed="false">
      <c r="A128" s="114" t="s">
        <v>92</v>
      </c>
      <c r="B128" s="114"/>
      <c r="C128" s="114"/>
      <c r="D128" s="56" t="n">
        <f aca="false">D127+1</f>
        <v>28</v>
      </c>
      <c r="E128" s="56" t="n">
        <v>7</v>
      </c>
      <c r="F128" s="56" t="n">
        <v>1</v>
      </c>
      <c r="G128" s="52" t="s">
        <v>49</v>
      </c>
      <c r="H128" s="62" t="n">
        <v>110</v>
      </c>
      <c r="I128" s="93" t="n">
        <v>260</v>
      </c>
      <c r="J128" s="100" t="n">
        <f aca="false">J129</f>
        <v>5000</v>
      </c>
      <c r="K128" s="100" t="n">
        <f aca="false">K129</f>
        <v>0</v>
      </c>
      <c r="L128" s="100" t="n">
        <f aca="false">L129</f>
        <v>0</v>
      </c>
      <c r="M128" s="100" t="n">
        <f aca="false">M129</f>
        <v>0</v>
      </c>
      <c r="N128" s="100" t="n">
        <f aca="false">N129</f>
        <v>0</v>
      </c>
      <c r="O128" s="100" t="n">
        <f aca="false">O129</f>
        <v>0</v>
      </c>
      <c r="P128" s="100" t="n">
        <f aca="false">P129</f>
        <v>0</v>
      </c>
      <c r="Q128" s="100" t="n">
        <f aca="false">Q129</f>
        <v>0</v>
      </c>
      <c r="R128" s="100" t="n">
        <f aca="false">R129</f>
        <v>0</v>
      </c>
    </row>
    <row r="129" customFormat="false" ht="21" hidden="false" customHeight="true" outlineLevel="0" collapsed="false">
      <c r="A129" s="99" t="s">
        <v>93</v>
      </c>
      <c r="B129" s="99"/>
      <c r="C129" s="99"/>
      <c r="D129" s="56" t="n">
        <f aca="false">D128+1</f>
        <v>29</v>
      </c>
      <c r="E129" s="56" t="n">
        <v>7</v>
      </c>
      <c r="F129" s="56" t="n">
        <v>1</v>
      </c>
      <c r="G129" s="52" t="s">
        <v>49</v>
      </c>
      <c r="H129" s="62" t="n">
        <v>111</v>
      </c>
      <c r="I129" s="93" t="n">
        <v>266</v>
      </c>
      <c r="J129" s="100" t="n">
        <f aca="false">дошк24!D56</f>
        <v>5000</v>
      </c>
      <c r="K129" s="100"/>
      <c r="L129" s="100"/>
      <c r="M129" s="100"/>
      <c r="N129" s="100"/>
      <c r="O129" s="100"/>
      <c r="P129" s="100"/>
      <c r="Q129" s="100"/>
      <c r="R129" s="100"/>
    </row>
    <row r="130" customFormat="false" ht="18.75" hidden="false" customHeight="true" outlineLevel="0" collapsed="false">
      <c r="A130" s="110" t="s">
        <v>95</v>
      </c>
      <c r="B130" s="110"/>
      <c r="C130" s="110"/>
      <c r="D130" s="56" t="n">
        <f aca="false">D129+1</f>
        <v>30</v>
      </c>
      <c r="E130" s="111" t="n">
        <v>7</v>
      </c>
      <c r="F130" s="111" t="n">
        <v>1</v>
      </c>
      <c r="G130" s="112" t="s">
        <v>50</v>
      </c>
      <c r="H130" s="115"/>
      <c r="I130" s="116"/>
      <c r="J130" s="113" t="n">
        <f aca="false">J131</f>
        <v>9678</v>
      </c>
      <c r="K130" s="113" t="n">
        <f aca="false">K131</f>
        <v>0</v>
      </c>
      <c r="L130" s="113" t="n">
        <f aca="false">L131</f>
        <v>0</v>
      </c>
      <c r="M130" s="113" t="n">
        <f aca="false">M131</f>
        <v>9678</v>
      </c>
      <c r="N130" s="113" t="n">
        <f aca="false">N131</f>
        <v>0</v>
      </c>
      <c r="O130" s="113" t="n">
        <f aca="false">O131</f>
        <v>0</v>
      </c>
      <c r="P130" s="113" t="n">
        <f aca="false">P131</f>
        <v>9678</v>
      </c>
      <c r="Q130" s="113" t="n">
        <f aca="false">Q131</f>
        <v>0</v>
      </c>
      <c r="R130" s="113" t="n">
        <f aca="false">R131</f>
        <v>0</v>
      </c>
    </row>
    <row r="131" customFormat="false" ht="11.25" hidden="false" customHeight="true" outlineLevel="0" collapsed="false">
      <c r="A131" s="92" t="s">
        <v>85</v>
      </c>
      <c r="B131" s="92"/>
      <c r="C131" s="92"/>
      <c r="D131" s="59" t="n">
        <f aca="false">D130+1</f>
        <v>31</v>
      </c>
      <c r="E131" s="59" t="n">
        <v>7</v>
      </c>
      <c r="F131" s="59" t="n">
        <v>1</v>
      </c>
      <c r="G131" s="41" t="s">
        <v>50</v>
      </c>
      <c r="H131" s="67" t="n">
        <v>240</v>
      </c>
      <c r="I131" s="98" t="n">
        <v>300</v>
      </c>
      <c r="J131" s="95" t="n">
        <f aca="false">J132</f>
        <v>9678</v>
      </c>
      <c r="K131" s="95" t="n">
        <f aca="false">K132</f>
        <v>0</v>
      </c>
      <c r="L131" s="95" t="n">
        <f aca="false">L132</f>
        <v>0</v>
      </c>
      <c r="M131" s="95" t="n">
        <f aca="false">M132</f>
        <v>9678</v>
      </c>
      <c r="N131" s="95" t="n">
        <f aca="false">N132</f>
        <v>0</v>
      </c>
      <c r="O131" s="95" t="n">
        <f aca="false">O132</f>
        <v>0</v>
      </c>
      <c r="P131" s="95" t="n">
        <f aca="false">P132</f>
        <v>9678</v>
      </c>
      <c r="Q131" s="95" t="n">
        <f aca="false">Q132</f>
        <v>0</v>
      </c>
      <c r="R131" s="95" t="n">
        <f aca="false">R132</f>
        <v>0</v>
      </c>
    </row>
    <row r="132" customFormat="false" ht="11.25" hidden="false" customHeight="true" outlineLevel="0" collapsed="false">
      <c r="A132" s="99" t="s">
        <v>86</v>
      </c>
      <c r="B132" s="99"/>
      <c r="C132" s="99"/>
      <c r="D132" s="56" t="n">
        <f aca="false">D131+1</f>
        <v>32</v>
      </c>
      <c r="E132" s="56" t="n">
        <v>7</v>
      </c>
      <c r="F132" s="56" t="n">
        <v>1</v>
      </c>
      <c r="G132" s="52" t="s">
        <v>50</v>
      </c>
      <c r="H132" s="62" t="n">
        <v>244</v>
      </c>
      <c r="I132" s="93" t="n">
        <v>340</v>
      </c>
      <c r="J132" s="100" t="n">
        <f aca="false">J133</f>
        <v>9678</v>
      </c>
      <c r="K132" s="100" t="n">
        <f aca="false">K133</f>
        <v>0</v>
      </c>
      <c r="L132" s="100" t="n">
        <f aca="false">L133</f>
        <v>0</v>
      </c>
      <c r="M132" s="100" t="n">
        <f aca="false">M133</f>
        <v>9678</v>
      </c>
      <c r="N132" s="100" t="n">
        <f aca="false">N133</f>
        <v>0</v>
      </c>
      <c r="O132" s="100" t="n">
        <f aca="false">O133</f>
        <v>0</v>
      </c>
      <c r="P132" s="100" t="n">
        <f aca="false">P133</f>
        <v>9678</v>
      </c>
      <c r="Q132" s="100" t="n">
        <f aca="false">Q133</f>
        <v>0</v>
      </c>
      <c r="R132" s="100" t="n">
        <f aca="false">R133</f>
        <v>0</v>
      </c>
    </row>
    <row r="133" customFormat="false" ht="11.25" hidden="false" customHeight="true" outlineLevel="0" collapsed="false">
      <c r="A133" s="99" t="s">
        <v>87</v>
      </c>
      <c r="B133" s="99"/>
      <c r="C133" s="99"/>
      <c r="D133" s="56" t="n">
        <f aca="false">D132+1</f>
        <v>33</v>
      </c>
      <c r="E133" s="56" t="n">
        <v>7</v>
      </c>
      <c r="F133" s="56" t="n">
        <v>1</v>
      </c>
      <c r="G133" s="52" t="s">
        <v>50</v>
      </c>
      <c r="H133" s="62" t="n">
        <v>244</v>
      </c>
      <c r="I133" s="93" t="n">
        <v>346</v>
      </c>
      <c r="J133" s="100" t="n">
        <f aca="false">дошк24!D65</f>
        <v>9678</v>
      </c>
      <c r="K133" s="100"/>
      <c r="L133" s="100"/>
      <c r="M133" s="100" t="n">
        <f aca="false">дошк25!D56</f>
        <v>9678</v>
      </c>
      <c r="N133" s="100"/>
      <c r="O133" s="100"/>
      <c r="P133" s="100" t="n">
        <f aca="false">дошк26!D54</f>
        <v>9678</v>
      </c>
      <c r="Q133" s="100"/>
      <c r="R133" s="100"/>
    </row>
    <row r="134" customFormat="false" ht="11.25" hidden="false" customHeight="true" outlineLevel="0" collapsed="false">
      <c r="A134" s="79" t="s">
        <v>96</v>
      </c>
      <c r="B134" s="79"/>
      <c r="C134" s="79"/>
      <c r="D134" s="80" t="n">
        <f aca="false">D133+1</f>
        <v>34</v>
      </c>
      <c r="E134" s="80" t="n">
        <v>7</v>
      </c>
      <c r="F134" s="81" t="n">
        <v>2</v>
      </c>
      <c r="G134" s="82"/>
      <c r="H134" s="82"/>
      <c r="I134" s="82"/>
      <c r="J134" s="83" t="n">
        <f aca="false">J135</f>
        <v>14979922</v>
      </c>
      <c r="K134" s="83" t="n">
        <f aca="false">K135</f>
        <v>0</v>
      </c>
      <c r="L134" s="83" t="n">
        <f aca="false">L135</f>
        <v>0</v>
      </c>
      <c r="M134" s="83" t="n">
        <f aca="false">M135</f>
        <v>11895293.05</v>
      </c>
      <c r="N134" s="83" t="n">
        <f aca="false">N135</f>
        <v>0</v>
      </c>
      <c r="O134" s="83" t="n">
        <f aca="false">O135</f>
        <v>0</v>
      </c>
      <c r="P134" s="84" t="n">
        <f aca="false">P135</f>
        <v>12061761</v>
      </c>
      <c r="Q134" s="83" t="n">
        <f aca="false">Q135</f>
        <v>0</v>
      </c>
      <c r="R134" s="83" t="n">
        <f aca="false">R135</f>
        <v>0</v>
      </c>
      <c r="T134" s="117" t="n">
        <f aca="false">11895293.05-M134</f>
        <v>0</v>
      </c>
      <c r="U134" s="75" t="n">
        <f aca="false">12061761-P134</f>
        <v>0</v>
      </c>
    </row>
    <row r="135" customFormat="false" ht="21" hidden="false" customHeight="true" outlineLevel="0" collapsed="false">
      <c r="A135" s="85" t="s">
        <v>75</v>
      </c>
      <c r="B135" s="85"/>
      <c r="C135" s="85"/>
      <c r="D135" s="86" t="n">
        <f aca="false">D134+1</f>
        <v>35</v>
      </c>
      <c r="E135" s="86" t="n">
        <v>7</v>
      </c>
      <c r="F135" s="86" t="n">
        <v>2</v>
      </c>
      <c r="G135" s="87" t="s">
        <v>76</v>
      </c>
      <c r="H135" s="88"/>
      <c r="I135" s="89"/>
      <c r="J135" s="90" t="n">
        <f aca="false">J136</f>
        <v>14979922</v>
      </c>
      <c r="K135" s="91" t="n">
        <f aca="false">K136</f>
        <v>0</v>
      </c>
      <c r="L135" s="91" t="n">
        <f aca="false">L136</f>
        <v>0</v>
      </c>
      <c r="M135" s="91" t="n">
        <f aca="false">M136</f>
        <v>11895293.05</v>
      </c>
      <c r="N135" s="91" t="n">
        <f aca="false">N136</f>
        <v>0</v>
      </c>
      <c r="O135" s="91" t="n">
        <f aca="false">O136</f>
        <v>0</v>
      </c>
      <c r="P135" s="91" t="n">
        <f aca="false">P136</f>
        <v>12061761</v>
      </c>
      <c r="Q135" s="91" t="n">
        <f aca="false">Q136</f>
        <v>0</v>
      </c>
      <c r="R135" s="91" t="n">
        <f aca="false">R136</f>
        <v>0</v>
      </c>
    </row>
    <row r="136" customFormat="false" ht="17.25" hidden="false" customHeight="true" outlineLevel="0" collapsed="false">
      <c r="A136" s="92" t="s">
        <v>97</v>
      </c>
      <c r="B136" s="92"/>
      <c r="C136" s="92"/>
      <c r="D136" s="59" t="n">
        <f aca="false">D135+1</f>
        <v>36</v>
      </c>
      <c r="E136" s="59" t="n">
        <v>7</v>
      </c>
      <c r="F136" s="59" t="n">
        <v>2</v>
      </c>
      <c r="G136" s="41" t="s">
        <v>44</v>
      </c>
      <c r="H136" s="62"/>
      <c r="I136" s="93"/>
      <c r="J136" s="94" t="n">
        <f aca="false">J137</f>
        <v>14979922</v>
      </c>
      <c r="K136" s="95" t="n">
        <f aca="false">K137</f>
        <v>0</v>
      </c>
      <c r="L136" s="95" t="n">
        <f aca="false">L137</f>
        <v>0</v>
      </c>
      <c r="M136" s="95" t="n">
        <f aca="false">M137</f>
        <v>11895293.05</v>
      </c>
      <c r="N136" s="95" t="n">
        <f aca="false">N137</f>
        <v>0</v>
      </c>
      <c r="O136" s="95" t="n">
        <f aca="false">O137</f>
        <v>0</v>
      </c>
      <c r="P136" s="95" t="n">
        <f aca="false">P137</f>
        <v>12061761</v>
      </c>
      <c r="Q136" s="95" t="n">
        <f aca="false">Q137</f>
        <v>0</v>
      </c>
      <c r="R136" s="95" t="n">
        <f aca="false">R137</f>
        <v>0</v>
      </c>
    </row>
    <row r="137" customFormat="false" ht="11.25" hidden="false" customHeight="true" outlineLevel="0" collapsed="false">
      <c r="A137" s="92" t="s">
        <v>98</v>
      </c>
      <c r="B137" s="92"/>
      <c r="C137" s="92"/>
      <c r="D137" s="59" t="n">
        <f aca="false">D136+1</f>
        <v>37</v>
      </c>
      <c r="E137" s="59" t="n">
        <v>7</v>
      </c>
      <c r="F137" s="59" t="n">
        <v>2</v>
      </c>
      <c r="G137" s="41" t="s">
        <v>99</v>
      </c>
      <c r="H137" s="62"/>
      <c r="I137" s="93"/>
      <c r="J137" s="94" t="n">
        <f aca="false">J138+J159+J165+J168+J172+J188+J191+J196+J162</f>
        <v>14979922</v>
      </c>
      <c r="K137" s="94" t="n">
        <f aca="false">K138+K159+K165+K168+K172+K188+K191+K196+K162</f>
        <v>0</v>
      </c>
      <c r="L137" s="94" t="n">
        <f aca="false">L138+L159+L165+L168+L172+L188+L191+L196+L162</f>
        <v>0</v>
      </c>
      <c r="M137" s="94" t="n">
        <f aca="false">M138+M159+M165+M168+M172+M188+M191+M196+M162</f>
        <v>11895293.05</v>
      </c>
      <c r="N137" s="94" t="n">
        <f aca="false">N138+N159+N165+N168+N172+N188+N191+N196+N162</f>
        <v>0</v>
      </c>
      <c r="O137" s="94" t="n">
        <f aca="false">O138+O159+O165+O168+O172+O188+O191+O196+O162</f>
        <v>0</v>
      </c>
      <c r="P137" s="95" t="n">
        <f aca="false">P138+P159+P165+P168+P172+P188+P191+P196+P162</f>
        <v>12061761</v>
      </c>
      <c r="Q137" s="94" t="n">
        <f aca="false">Q138+Q159+Q165+Q168+Q172+Q188+Q191+Q196+Q162</f>
        <v>0</v>
      </c>
      <c r="R137" s="94" t="n">
        <f aca="false">R138+R159+R165+R168+R172+R188+R191+R196+R162</f>
        <v>0</v>
      </c>
    </row>
    <row r="138" customFormat="false" ht="19.5" hidden="false" customHeight="true" outlineLevel="0" collapsed="false">
      <c r="A138" s="96" t="s">
        <v>100</v>
      </c>
      <c r="B138" s="96"/>
      <c r="C138" s="96"/>
      <c r="D138" s="58" t="n">
        <f aca="false">D137+1</f>
        <v>38</v>
      </c>
      <c r="E138" s="58" t="n">
        <v>7</v>
      </c>
      <c r="F138" s="58" t="n">
        <v>2</v>
      </c>
      <c r="G138" s="48" t="s">
        <v>51</v>
      </c>
      <c r="H138" s="67"/>
      <c r="I138" s="107"/>
      <c r="J138" s="94" t="n">
        <f aca="false">J139+J144+J155+J142</f>
        <v>3471406</v>
      </c>
      <c r="K138" s="94" t="n">
        <f aca="false">K139+K144+K155+K142</f>
        <v>0</v>
      </c>
      <c r="L138" s="94" t="n">
        <f aca="false">L139+L144+L155+L142</f>
        <v>0</v>
      </c>
      <c r="M138" s="94" t="n">
        <f aca="false">M139+M144+M155+M142</f>
        <v>2955430</v>
      </c>
      <c r="N138" s="94" t="n">
        <f aca="false">N139+N144+N155+N142</f>
        <v>0</v>
      </c>
      <c r="O138" s="94" t="n">
        <f aca="false">O139+O144+O155+O142</f>
        <v>0</v>
      </c>
      <c r="P138" s="95" t="n">
        <f aca="false">P139+P144+P155+P142</f>
        <v>2955430</v>
      </c>
      <c r="Q138" s="94" t="n">
        <f aca="false">Q139+Q144+Q155+Q142</f>
        <v>0</v>
      </c>
      <c r="R138" s="94" t="n">
        <f aca="false">R139+R144+R155+R142</f>
        <v>0</v>
      </c>
    </row>
    <row r="139" customFormat="false" ht="18.75" hidden="false" customHeight="true" outlineLevel="0" collapsed="false">
      <c r="A139" s="96" t="s">
        <v>80</v>
      </c>
      <c r="B139" s="96"/>
      <c r="C139" s="96"/>
      <c r="D139" s="58" t="n">
        <f aca="false">D138+1</f>
        <v>39</v>
      </c>
      <c r="E139" s="58" t="n">
        <v>7</v>
      </c>
      <c r="F139" s="58" t="n">
        <v>2</v>
      </c>
      <c r="G139" s="48" t="s">
        <v>51</v>
      </c>
      <c r="H139" s="60" t="n">
        <v>110</v>
      </c>
      <c r="I139" s="61" t="n">
        <v>210</v>
      </c>
      <c r="J139" s="108" t="n">
        <f aca="false">J140+J141</f>
        <v>451035</v>
      </c>
      <c r="K139" s="97" t="n">
        <f aca="false">K140+K141</f>
        <v>0</v>
      </c>
      <c r="L139" s="97" t="n">
        <f aca="false">L140+L141</f>
        <v>0</v>
      </c>
      <c r="M139" s="97" t="n">
        <f aca="false">M140+M141</f>
        <v>541200</v>
      </c>
      <c r="N139" s="97" t="n">
        <f aca="false">N140+N141</f>
        <v>0</v>
      </c>
      <c r="O139" s="97" t="n">
        <f aca="false">O140+O141</f>
        <v>0</v>
      </c>
      <c r="P139" s="97" t="n">
        <f aca="false">P140+P141</f>
        <v>541200</v>
      </c>
      <c r="Q139" s="97" t="n">
        <f aca="false">Q140+Q141</f>
        <v>0</v>
      </c>
      <c r="R139" s="97" t="n">
        <f aca="false">R140+R141</f>
        <v>0</v>
      </c>
    </row>
    <row r="140" customFormat="false" ht="11.25" hidden="false" customHeight="false" outlineLevel="0" collapsed="false">
      <c r="A140" s="114" t="s">
        <v>81</v>
      </c>
      <c r="B140" s="114"/>
      <c r="C140" s="114"/>
      <c r="D140" s="56" t="n">
        <f aca="false">D139+1</f>
        <v>40</v>
      </c>
      <c r="E140" s="56" t="n">
        <v>7</v>
      </c>
      <c r="F140" s="56" t="n">
        <v>2</v>
      </c>
      <c r="G140" s="52" t="s">
        <v>51</v>
      </c>
      <c r="H140" s="62" t="n">
        <v>111</v>
      </c>
      <c r="I140" s="63" t="n">
        <v>211</v>
      </c>
      <c r="J140" s="109" t="n">
        <f aca="false">'шк м24'!D18</f>
        <v>346417</v>
      </c>
      <c r="K140" s="100"/>
      <c r="L140" s="100"/>
      <c r="M140" s="100" t="n">
        <f aca="false">'шк м25-26'!D18</f>
        <v>415700</v>
      </c>
      <c r="N140" s="100"/>
      <c r="O140" s="100"/>
      <c r="P140" s="100" t="n">
        <f aca="false">M140</f>
        <v>415700</v>
      </c>
      <c r="Q140" s="100"/>
      <c r="R140" s="100"/>
    </row>
    <row r="141" customFormat="false" ht="11.25" hidden="false" customHeight="true" outlineLevel="0" collapsed="false">
      <c r="A141" s="99" t="s">
        <v>82</v>
      </c>
      <c r="B141" s="99"/>
      <c r="C141" s="99"/>
      <c r="D141" s="56" t="n">
        <f aca="false">D140+1</f>
        <v>41</v>
      </c>
      <c r="E141" s="56" t="n">
        <v>7</v>
      </c>
      <c r="F141" s="56" t="n">
        <v>2</v>
      </c>
      <c r="G141" s="52" t="s">
        <v>51</v>
      </c>
      <c r="H141" s="62" t="n">
        <v>119</v>
      </c>
      <c r="I141" s="63" t="n">
        <v>213</v>
      </c>
      <c r="J141" s="109" t="n">
        <f aca="false">'шк м24'!D29</f>
        <v>104618</v>
      </c>
      <c r="K141" s="100"/>
      <c r="L141" s="100"/>
      <c r="M141" s="100" t="n">
        <f aca="false">'шк м25-26'!D29</f>
        <v>125500</v>
      </c>
      <c r="N141" s="100"/>
      <c r="O141" s="100"/>
      <c r="P141" s="100" t="n">
        <f aca="false">M141</f>
        <v>125500</v>
      </c>
      <c r="Q141" s="100"/>
      <c r="R141" s="100"/>
    </row>
    <row r="142" s="46" customFormat="true" ht="10.5" hidden="false" customHeight="false" outlineLevel="0" collapsed="false">
      <c r="A142" s="101" t="s">
        <v>83</v>
      </c>
      <c r="B142" s="102"/>
      <c r="C142" s="103"/>
      <c r="D142" s="58" t="n">
        <f aca="false">D141+1</f>
        <v>42</v>
      </c>
      <c r="E142" s="58" t="n">
        <v>7</v>
      </c>
      <c r="F142" s="58" t="n">
        <v>2</v>
      </c>
      <c r="G142" s="48" t="s">
        <v>51</v>
      </c>
      <c r="H142" s="60" t="n">
        <v>110</v>
      </c>
      <c r="I142" s="61" t="n">
        <v>220</v>
      </c>
      <c r="J142" s="108" t="n">
        <f aca="false">J143</f>
        <v>0</v>
      </c>
      <c r="K142" s="108" t="n">
        <f aca="false">K143</f>
        <v>0</v>
      </c>
      <c r="L142" s="108" t="n">
        <f aca="false">L143</f>
        <v>0</v>
      </c>
      <c r="M142" s="108" t="n">
        <f aca="false">M143</f>
        <v>0</v>
      </c>
      <c r="N142" s="108" t="n">
        <f aca="false">N143</f>
        <v>0</v>
      </c>
      <c r="O142" s="108" t="n">
        <f aca="false">O143</f>
        <v>0</v>
      </c>
      <c r="P142" s="108" t="n">
        <f aca="false">P143</f>
        <v>0</v>
      </c>
      <c r="Q142" s="108" t="n">
        <f aca="false">Q143</f>
        <v>0</v>
      </c>
      <c r="R142" s="108" t="n">
        <f aca="false">R143</f>
        <v>0</v>
      </c>
    </row>
    <row r="143" customFormat="false" ht="11.25" hidden="false" customHeight="false" outlineLevel="0" collapsed="false">
      <c r="A143" s="104" t="s">
        <v>101</v>
      </c>
      <c r="B143" s="105"/>
      <c r="C143" s="106"/>
      <c r="D143" s="56" t="n">
        <f aca="false">D142+1</f>
        <v>43</v>
      </c>
      <c r="E143" s="56" t="n">
        <v>7</v>
      </c>
      <c r="F143" s="56" t="n">
        <v>2</v>
      </c>
      <c r="G143" s="52" t="s">
        <v>51</v>
      </c>
      <c r="H143" s="62" t="n">
        <v>112</v>
      </c>
      <c r="I143" s="63" t="n">
        <v>221</v>
      </c>
      <c r="J143" s="109" t="n">
        <f aca="false">'шк м24'!G42</f>
        <v>0</v>
      </c>
      <c r="K143" s="100"/>
      <c r="L143" s="100"/>
      <c r="M143" s="100"/>
      <c r="N143" s="100"/>
      <c r="O143" s="100"/>
      <c r="P143" s="100"/>
      <c r="Q143" s="100"/>
      <c r="R143" s="100"/>
    </row>
    <row r="144" s="46" customFormat="true" ht="10.5" hidden="false" customHeight="false" outlineLevel="0" collapsed="false">
      <c r="A144" s="101" t="s">
        <v>83</v>
      </c>
      <c r="B144" s="102"/>
      <c r="C144" s="103"/>
      <c r="D144" s="58" t="n">
        <f aca="false">D143+1</f>
        <v>44</v>
      </c>
      <c r="E144" s="58" t="n">
        <v>7</v>
      </c>
      <c r="F144" s="58" t="n">
        <v>2</v>
      </c>
      <c r="G144" s="48" t="s">
        <v>51</v>
      </c>
      <c r="H144" s="60" t="n">
        <v>240</v>
      </c>
      <c r="I144" s="61" t="n">
        <v>220</v>
      </c>
      <c r="J144" s="108" t="n">
        <f aca="false">J145+J146+J152+J153+J154</f>
        <v>2645571</v>
      </c>
      <c r="K144" s="108" t="n">
        <f aca="false">K145+K146+K152+K153+K154</f>
        <v>0</v>
      </c>
      <c r="L144" s="108" t="n">
        <f aca="false">L145+L146+L152+L153+L154</f>
        <v>0</v>
      </c>
      <c r="M144" s="108" t="n">
        <f aca="false">M145+M146+M152+M153+M154</f>
        <v>2414230</v>
      </c>
      <c r="N144" s="108" t="n">
        <f aca="false">N145+N146+N152+N153+N154</f>
        <v>0</v>
      </c>
      <c r="O144" s="108" t="n">
        <f aca="false">O145+O146+O152+O153+O154</f>
        <v>0</v>
      </c>
      <c r="P144" s="97" t="n">
        <f aca="false">P145+P146+P152+P153</f>
        <v>2414230</v>
      </c>
      <c r="Q144" s="97" t="n">
        <f aca="false">Q145+Q146+Q152+Q153</f>
        <v>0</v>
      </c>
      <c r="R144" s="97" t="n">
        <f aca="false">R145+R146+R152+R153</f>
        <v>0</v>
      </c>
    </row>
    <row r="145" customFormat="false" ht="11.25" hidden="false" customHeight="false" outlineLevel="0" collapsed="false">
      <c r="A145" s="104" t="s">
        <v>101</v>
      </c>
      <c r="B145" s="105"/>
      <c r="C145" s="106"/>
      <c r="D145" s="56" t="n">
        <f aca="false">D144+1</f>
        <v>45</v>
      </c>
      <c r="E145" s="56" t="n">
        <v>7</v>
      </c>
      <c r="F145" s="56" t="n">
        <v>2</v>
      </c>
      <c r="G145" s="52" t="s">
        <v>51</v>
      </c>
      <c r="H145" s="62" t="n">
        <v>244</v>
      </c>
      <c r="I145" s="63" t="n">
        <v>221</v>
      </c>
      <c r="J145" s="109" t="n">
        <f aca="false">'шк м24'!G39+'шк м24'!G41</f>
        <v>16616</v>
      </c>
      <c r="K145" s="100"/>
      <c r="L145" s="100"/>
      <c r="M145" s="100" t="n">
        <f aca="false">'шк м25-26'!G38</f>
        <v>16616</v>
      </c>
      <c r="N145" s="100"/>
      <c r="O145" s="100"/>
      <c r="P145" s="100" t="n">
        <f aca="false">M145</f>
        <v>16616</v>
      </c>
      <c r="Q145" s="100"/>
      <c r="R145" s="100"/>
    </row>
    <row r="146" customFormat="false" ht="11.25" hidden="false" customHeight="false" outlineLevel="0" collapsed="false">
      <c r="A146" s="104" t="s">
        <v>102</v>
      </c>
      <c r="B146" s="105"/>
      <c r="C146" s="106"/>
      <c r="D146" s="56" t="n">
        <f aca="false">D145+1</f>
        <v>46</v>
      </c>
      <c r="E146" s="56" t="n">
        <v>7</v>
      </c>
      <c r="F146" s="56" t="n">
        <v>2</v>
      </c>
      <c r="G146" s="52" t="s">
        <v>51</v>
      </c>
      <c r="H146" s="62" t="n">
        <v>244</v>
      </c>
      <c r="I146" s="63" t="n">
        <v>223</v>
      </c>
      <c r="J146" s="109" t="n">
        <f aca="false">J147+J148+J150+J149+J151</f>
        <v>2368352</v>
      </c>
      <c r="K146" s="100" t="n">
        <f aca="false">K147+K148+K150</f>
        <v>0</v>
      </c>
      <c r="L146" s="100" t="n">
        <f aca="false">L147+L148+L150</f>
        <v>0</v>
      </c>
      <c r="M146" s="100" t="n">
        <f aca="false">M147+M148+M150</f>
        <v>2397614</v>
      </c>
      <c r="N146" s="100" t="n">
        <f aca="false">N147+N148+N150</f>
        <v>0</v>
      </c>
      <c r="O146" s="100" t="n">
        <f aca="false">O147+O148+O150</f>
        <v>0</v>
      </c>
      <c r="P146" s="100" t="n">
        <f aca="false">P147+P148+P150</f>
        <v>2397614</v>
      </c>
      <c r="Q146" s="100" t="n">
        <f aca="false">Q147+Q148+Q150</f>
        <v>0</v>
      </c>
      <c r="R146" s="100" t="n">
        <f aca="false">R147+R148+R150</f>
        <v>0</v>
      </c>
    </row>
    <row r="147" customFormat="false" ht="11.25" hidden="false" customHeight="false" outlineLevel="0" collapsed="false">
      <c r="A147" s="118" t="s">
        <v>103</v>
      </c>
      <c r="B147" s="118"/>
      <c r="C147" s="118"/>
      <c r="D147" s="56" t="n">
        <f aca="false">D146+1</f>
        <v>47</v>
      </c>
      <c r="E147" s="56" t="n">
        <v>7</v>
      </c>
      <c r="F147" s="56" t="n">
        <v>2</v>
      </c>
      <c r="G147" s="52" t="s">
        <v>51</v>
      </c>
      <c r="H147" s="62" t="n">
        <v>247</v>
      </c>
      <c r="I147" s="63" t="n">
        <v>223</v>
      </c>
      <c r="J147" s="109" t="n">
        <f aca="false">'шк м24'!G49</f>
        <v>1346966</v>
      </c>
      <c r="K147" s="100"/>
      <c r="L147" s="100"/>
      <c r="M147" s="100" t="n">
        <f aca="false">'шк м25-26'!G49</f>
        <v>1386970</v>
      </c>
      <c r="N147" s="100"/>
      <c r="O147" s="100"/>
      <c r="P147" s="100" t="n">
        <f aca="false">M147</f>
        <v>1386970</v>
      </c>
      <c r="Q147" s="100"/>
      <c r="R147" s="100"/>
    </row>
    <row r="148" customFormat="false" ht="11.25" hidden="false" customHeight="false" outlineLevel="0" collapsed="false">
      <c r="A148" s="118" t="s">
        <v>104</v>
      </c>
      <c r="B148" s="118"/>
      <c r="C148" s="118"/>
      <c r="D148" s="56" t="n">
        <f aca="false">D147+1</f>
        <v>48</v>
      </c>
      <c r="E148" s="56" t="n">
        <v>7</v>
      </c>
      <c r="F148" s="56" t="n">
        <v>2</v>
      </c>
      <c r="G148" s="52" t="s">
        <v>51</v>
      </c>
      <c r="H148" s="62" t="n">
        <v>247</v>
      </c>
      <c r="I148" s="63" t="n">
        <v>223</v>
      </c>
      <c r="J148" s="109" t="n">
        <f aca="false">'шк м24'!G50+'шк м24'!G54</f>
        <v>945190</v>
      </c>
      <c r="K148" s="100"/>
      <c r="L148" s="100"/>
      <c r="M148" s="100" t="n">
        <f aca="false">'шк м25-26'!G50</f>
        <v>945190</v>
      </c>
      <c r="N148" s="100"/>
      <c r="O148" s="100"/>
      <c r="P148" s="100" t="n">
        <f aca="false">M148</f>
        <v>945190</v>
      </c>
      <c r="Q148" s="100"/>
      <c r="R148" s="100"/>
    </row>
    <row r="149" customFormat="false" ht="11.25" hidden="false" customHeight="false" outlineLevel="0" collapsed="false">
      <c r="A149" s="118" t="s">
        <v>105</v>
      </c>
      <c r="B149" s="118"/>
      <c r="C149" s="118"/>
      <c r="D149" s="56" t="n">
        <f aca="false">D148+1</f>
        <v>49</v>
      </c>
      <c r="E149" s="56" t="n">
        <v>7</v>
      </c>
      <c r="F149" s="56" t="n">
        <v>2</v>
      </c>
      <c r="G149" s="52" t="s">
        <v>51</v>
      </c>
      <c r="H149" s="62" t="n">
        <v>247</v>
      </c>
      <c r="I149" s="63" t="n">
        <v>223</v>
      </c>
      <c r="J149" s="109" t="n">
        <f aca="false">'шк м24'!G51</f>
        <v>0</v>
      </c>
      <c r="K149" s="100"/>
      <c r="L149" s="100"/>
      <c r="M149" s="100"/>
      <c r="N149" s="100"/>
      <c r="O149" s="100"/>
      <c r="P149" s="100"/>
      <c r="Q149" s="100"/>
      <c r="R149" s="100"/>
    </row>
    <row r="150" customFormat="false" ht="11.25" hidden="false" customHeight="false" outlineLevel="0" collapsed="false">
      <c r="A150" s="118" t="s">
        <v>106</v>
      </c>
      <c r="B150" s="118"/>
      <c r="C150" s="118"/>
      <c r="D150" s="56" t="n">
        <f aca="false">D149+1</f>
        <v>50</v>
      </c>
      <c r="E150" s="56" t="n">
        <v>7</v>
      </c>
      <c r="F150" s="56" t="n">
        <v>2</v>
      </c>
      <c r="G150" s="52" t="s">
        <v>51</v>
      </c>
      <c r="H150" s="62" t="n">
        <v>244</v>
      </c>
      <c r="I150" s="63" t="n">
        <v>223</v>
      </c>
      <c r="J150" s="109" t="n">
        <f aca="false">'шк м24'!G53</f>
        <v>65454</v>
      </c>
      <c r="K150" s="100"/>
      <c r="L150" s="100"/>
      <c r="M150" s="100" t="n">
        <f aca="false">'шк м25-26'!G51</f>
        <v>65454</v>
      </c>
      <c r="N150" s="100"/>
      <c r="O150" s="100"/>
      <c r="P150" s="100" t="n">
        <f aca="false">M150</f>
        <v>65454</v>
      </c>
      <c r="Q150" s="100"/>
      <c r="R150" s="100"/>
    </row>
    <row r="151" customFormat="false" ht="11.25" hidden="false" customHeight="false" outlineLevel="0" collapsed="false">
      <c r="A151" s="118" t="s">
        <v>107</v>
      </c>
      <c r="B151" s="118"/>
      <c r="C151" s="118"/>
      <c r="D151" s="56" t="n">
        <f aca="false">D150+1</f>
        <v>51</v>
      </c>
      <c r="E151" s="56" t="n">
        <v>7</v>
      </c>
      <c r="F151" s="56" t="n">
        <v>2</v>
      </c>
      <c r="G151" s="52" t="s">
        <v>51</v>
      </c>
      <c r="H151" s="62" t="n">
        <v>244</v>
      </c>
      <c r="I151" s="63" t="n">
        <v>223</v>
      </c>
      <c r="J151" s="109" t="n">
        <f aca="false">'шк м24'!G52</f>
        <v>10742</v>
      </c>
      <c r="K151" s="100"/>
      <c r="L151" s="100"/>
      <c r="M151" s="100"/>
      <c r="N151" s="100"/>
      <c r="O151" s="100"/>
      <c r="P151" s="100"/>
      <c r="Q151" s="100"/>
      <c r="R151" s="100"/>
    </row>
    <row r="152" customFormat="false" ht="11.25" hidden="false" customHeight="false" outlineLevel="0" collapsed="false">
      <c r="A152" s="104" t="s">
        <v>84</v>
      </c>
      <c r="B152" s="105"/>
      <c r="C152" s="106"/>
      <c r="D152" s="56" t="n">
        <f aca="false">D151+1</f>
        <v>52</v>
      </c>
      <c r="E152" s="56" t="n">
        <v>7</v>
      </c>
      <c r="F152" s="56" t="n">
        <v>2</v>
      </c>
      <c r="G152" s="52" t="s">
        <v>51</v>
      </c>
      <c r="H152" s="62" t="n">
        <v>244</v>
      </c>
      <c r="I152" s="63" t="n">
        <v>225</v>
      </c>
      <c r="J152" s="109" t="n">
        <f aca="false">'шк м24'!G70</f>
        <v>152727</v>
      </c>
      <c r="K152" s="100"/>
      <c r="L152" s="100"/>
      <c r="M152" s="100"/>
      <c r="N152" s="100"/>
      <c r="O152" s="100"/>
      <c r="P152" s="100"/>
      <c r="Q152" s="100"/>
      <c r="R152" s="100"/>
    </row>
    <row r="153" customFormat="false" ht="11.25" hidden="false" customHeight="false" outlineLevel="0" collapsed="false">
      <c r="A153" s="104" t="s">
        <v>89</v>
      </c>
      <c r="B153" s="105"/>
      <c r="C153" s="106"/>
      <c r="D153" s="56" t="n">
        <f aca="false">D152+1</f>
        <v>53</v>
      </c>
      <c r="E153" s="56" t="n">
        <v>7</v>
      </c>
      <c r="F153" s="56" t="n">
        <v>2</v>
      </c>
      <c r="G153" s="52" t="s">
        <v>51</v>
      </c>
      <c r="H153" s="62" t="n">
        <v>244</v>
      </c>
      <c r="I153" s="63" t="n">
        <v>226</v>
      </c>
      <c r="J153" s="109" t="n">
        <f aca="false">'шк м24'!G82</f>
        <v>98369</v>
      </c>
      <c r="K153" s="100"/>
      <c r="L153" s="100"/>
      <c r="M153" s="100"/>
      <c r="N153" s="100"/>
      <c r="O153" s="100"/>
      <c r="P153" s="100"/>
      <c r="Q153" s="100"/>
      <c r="R153" s="100"/>
    </row>
    <row r="154" customFormat="false" ht="11.25" hidden="false" customHeight="false" outlineLevel="0" collapsed="false">
      <c r="A154" s="104" t="s">
        <v>108</v>
      </c>
      <c r="B154" s="105"/>
      <c r="C154" s="106"/>
      <c r="D154" s="56" t="n">
        <f aca="false">D153+1</f>
        <v>54</v>
      </c>
      <c r="E154" s="56" t="n">
        <v>7</v>
      </c>
      <c r="F154" s="56" t="n">
        <v>2</v>
      </c>
      <c r="G154" s="52" t="s">
        <v>51</v>
      </c>
      <c r="H154" s="62" t="n">
        <v>244</v>
      </c>
      <c r="I154" s="63" t="n">
        <v>227</v>
      </c>
      <c r="J154" s="109" t="n">
        <f aca="false">'шк м24'!D91</f>
        <v>9507</v>
      </c>
      <c r="K154" s="100"/>
      <c r="L154" s="100"/>
      <c r="M154" s="100"/>
      <c r="N154" s="100"/>
      <c r="O154" s="100"/>
      <c r="P154" s="100"/>
      <c r="Q154" s="100"/>
      <c r="R154" s="100"/>
    </row>
    <row r="155" s="46" customFormat="true" ht="10.5" hidden="false" customHeight="false" outlineLevel="0" collapsed="false">
      <c r="A155" s="101" t="s">
        <v>85</v>
      </c>
      <c r="B155" s="102"/>
      <c r="C155" s="103"/>
      <c r="D155" s="58" t="n">
        <f aca="false">D154+1</f>
        <v>55</v>
      </c>
      <c r="E155" s="58" t="n">
        <v>7</v>
      </c>
      <c r="F155" s="58" t="n">
        <v>2</v>
      </c>
      <c r="G155" s="48" t="s">
        <v>51</v>
      </c>
      <c r="H155" s="60" t="n">
        <v>240</v>
      </c>
      <c r="I155" s="61" t="n">
        <v>300</v>
      </c>
      <c r="J155" s="108" t="n">
        <f aca="false">J156</f>
        <v>374800</v>
      </c>
      <c r="K155" s="108" t="n">
        <f aca="false">K156</f>
        <v>0</v>
      </c>
      <c r="L155" s="108" t="n">
        <f aca="false">L156</f>
        <v>0</v>
      </c>
      <c r="M155" s="108" t="n">
        <f aca="false">M156</f>
        <v>0</v>
      </c>
      <c r="N155" s="108" t="n">
        <f aca="false">N156</f>
        <v>0</v>
      </c>
      <c r="O155" s="108" t="n">
        <f aca="false">O156</f>
        <v>0</v>
      </c>
      <c r="P155" s="108" t="n">
        <f aca="false">P156</f>
        <v>0</v>
      </c>
      <c r="Q155" s="108" t="n">
        <f aca="false">Q156</f>
        <v>0</v>
      </c>
      <c r="R155" s="108" t="n">
        <f aca="false">R156</f>
        <v>0</v>
      </c>
    </row>
    <row r="156" customFormat="false" ht="11.25" hidden="false" customHeight="true" outlineLevel="0" collapsed="false">
      <c r="A156" s="99" t="s">
        <v>86</v>
      </c>
      <c r="B156" s="99"/>
      <c r="C156" s="99"/>
      <c r="D156" s="56" t="n">
        <f aca="false">D155+1</f>
        <v>56</v>
      </c>
      <c r="E156" s="56" t="n">
        <v>7</v>
      </c>
      <c r="F156" s="56" t="n">
        <v>2</v>
      </c>
      <c r="G156" s="52" t="s">
        <v>51</v>
      </c>
      <c r="H156" s="62" t="n">
        <v>244</v>
      </c>
      <c r="I156" s="63" t="n">
        <v>340</v>
      </c>
      <c r="J156" s="109" t="n">
        <f aca="false">J158+J157</f>
        <v>374800</v>
      </c>
      <c r="K156" s="109" t="n">
        <f aca="false">K158</f>
        <v>0</v>
      </c>
      <c r="L156" s="109" t="n">
        <f aca="false">L158</f>
        <v>0</v>
      </c>
      <c r="M156" s="109" t="n">
        <f aca="false">M158</f>
        <v>0</v>
      </c>
      <c r="N156" s="109" t="n">
        <f aca="false">N158</f>
        <v>0</v>
      </c>
      <c r="O156" s="109" t="n">
        <f aca="false">O158</f>
        <v>0</v>
      </c>
      <c r="P156" s="109" t="n">
        <f aca="false">P158</f>
        <v>0</v>
      </c>
      <c r="Q156" s="109" t="n">
        <f aca="false">Q158</f>
        <v>0</v>
      </c>
      <c r="R156" s="109" t="n">
        <f aca="false">R158</f>
        <v>0</v>
      </c>
    </row>
    <row r="157" customFormat="false" ht="11.25" hidden="false" customHeight="true" outlineLevel="0" collapsed="false">
      <c r="A157" s="104" t="s">
        <v>109</v>
      </c>
      <c r="B157" s="105"/>
      <c r="C157" s="106"/>
      <c r="D157" s="56" t="n">
        <f aca="false">D156+1</f>
        <v>57</v>
      </c>
      <c r="E157" s="56" t="n">
        <v>7</v>
      </c>
      <c r="F157" s="56" t="n">
        <v>2</v>
      </c>
      <c r="G157" s="52" t="s">
        <v>51</v>
      </c>
      <c r="H157" s="62" t="n">
        <v>244</v>
      </c>
      <c r="I157" s="63" t="n">
        <v>343</v>
      </c>
      <c r="J157" s="109" t="n">
        <f aca="false">'шк м24'!D100</f>
        <v>359800</v>
      </c>
      <c r="K157" s="109"/>
      <c r="L157" s="109"/>
      <c r="M157" s="109"/>
      <c r="N157" s="109"/>
      <c r="O157" s="109"/>
      <c r="P157" s="109"/>
      <c r="Q157" s="109"/>
      <c r="R157" s="109"/>
    </row>
    <row r="158" customFormat="false" ht="23.25" hidden="false" customHeight="true" outlineLevel="0" collapsed="false">
      <c r="A158" s="99" t="s">
        <v>110</v>
      </c>
      <c r="B158" s="99"/>
      <c r="C158" s="99"/>
      <c r="D158" s="56" t="n">
        <f aca="false">D157+1</f>
        <v>58</v>
      </c>
      <c r="E158" s="56" t="n">
        <v>7</v>
      </c>
      <c r="F158" s="56" t="n">
        <v>2</v>
      </c>
      <c r="G158" s="52" t="s">
        <v>51</v>
      </c>
      <c r="H158" s="62" t="n">
        <v>244</v>
      </c>
      <c r="I158" s="63" t="n">
        <v>346</v>
      </c>
      <c r="J158" s="109" t="n">
        <f aca="false">'шк м24'!D107+'шк м24'!D108</f>
        <v>15000</v>
      </c>
      <c r="K158" s="100"/>
      <c r="L158" s="100"/>
      <c r="M158" s="100"/>
      <c r="N158" s="100"/>
      <c r="O158" s="100"/>
      <c r="P158" s="100"/>
      <c r="Q158" s="100"/>
      <c r="R158" s="100"/>
    </row>
    <row r="159" s="46" customFormat="true" ht="18" hidden="false" customHeight="true" outlineLevel="0" collapsed="false">
      <c r="A159" s="96" t="s">
        <v>111</v>
      </c>
      <c r="B159" s="96"/>
      <c r="C159" s="96"/>
      <c r="D159" s="58" t="n">
        <f aca="false">D158+1</f>
        <v>59</v>
      </c>
      <c r="E159" s="58" t="n">
        <v>7</v>
      </c>
      <c r="F159" s="58" t="n">
        <v>2</v>
      </c>
      <c r="G159" s="48" t="s">
        <v>52</v>
      </c>
      <c r="H159" s="60"/>
      <c r="I159" s="61"/>
      <c r="J159" s="97" t="n">
        <f aca="false">J160</f>
        <v>162694</v>
      </c>
      <c r="K159" s="97" t="n">
        <f aca="false">K160</f>
        <v>0</v>
      </c>
      <c r="L159" s="97" t="n">
        <f aca="false">L160</f>
        <v>0</v>
      </c>
      <c r="M159" s="97" t="n">
        <f aca="false">M160</f>
        <v>169100</v>
      </c>
      <c r="N159" s="97" t="n">
        <f aca="false">N160</f>
        <v>0</v>
      </c>
      <c r="O159" s="97" t="n">
        <f aca="false">O160</f>
        <v>0</v>
      </c>
      <c r="P159" s="97" t="n">
        <f aca="false">P160</f>
        <v>175900</v>
      </c>
      <c r="Q159" s="97" t="n">
        <f aca="false">Q160</f>
        <v>0</v>
      </c>
      <c r="R159" s="97" t="n">
        <f aca="false">R160</f>
        <v>0</v>
      </c>
    </row>
    <row r="160" customFormat="false" ht="11.25" hidden="false" customHeight="false" outlineLevel="0" collapsed="false">
      <c r="A160" s="101" t="s">
        <v>83</v>
      </c>
      <c r="B160" s="105"/>
      <c r="C160" s="106"/>
      <c r="D160" s="58" t="n">
        <f aca="false">D159+1</f>
        <v>60</v>
      </c>
      <c r="E160" s="58" t="n">
        <v>7</v>
      </c>
      <c r="F160" s="58" t="n">
        <v>2</v>
      </c>
      <c r="G160" s="48" t="s">
        <v>52</v>
      </c>
      <c r="H160" s="60" t="n">
        <v>240</v>
      </c>
      <c r="I160" s="61" t="n">
        <v>220</v>
      </c>
      <c r="J160" s="97" t="n">
        <f aca="false">J161</f>
        <v>162694</v>
      </c>
      <c r="K160" s="97" t="n">
        <f aca="false">K161</f>
        <v>0</v>
      </c>
      <c r="L160" s="97" t="n">
        <f aca="false">L161</f>
        <v>0</v>
      </c>
      <c r="M160" s="97" t="n">
        <f aca="false">M161</f>
        <v>169100</v>
      </c>
      <c r="N160" s="97" t="n">
        <f aca="false">N161</f>
        <v>0</v>
      </c>
      <c r="O160" s="97" t="n">
        <f aca="false">O161</f>
        <v>0</v>
      </c>
      <c r="P160" s="97" t="n">
        <f aca="false">P161</f>
        <v>175900</v>
      </c>
      <c r="Q160" s="97" t="n">
        <f aca="false">Q161</f>
        <v>0</v>
      </c>
      <c r="R160" s="97" t="n">
        <f aca="false">R161</f>
        <v>0</v>
      </c>
    </row>
    <row r="161" customFormat="false" ht="11.25" hidden="false" customHeight="true" outlineLevel="0" collapsed="false">
      <c r="A161" s="104" t="s">
        <v>89</v>
      </c>
      <c r="B161" s="105"/>
      <c r="C161" s="106"/>
      <c r="D161" s="56" t="n">
        <f aca="false">D160+1</f>
        <v>61</v>
      </c>
      <c r="E161" s="56" t="n">
        <v>7</v>
      </c>
      <c r="F161" s="56" t="n">
        <v>2</v>
      </c>
      <c r="G161" s="52" t="s">
        <v>52</v>
      </c>
      <c r="H161" s="62" t="n">
        <v>244</v>
      </c>
      <c r="I161" s="63" t="n">
        <v>226</v>
      </c>
      <c r="J161" s="100" t="n">
        <f aca="false">'шк платн24'!G16</f>
        <v>162694</v>
      </c>
      <c r="K161" s="100"/>
      <c r="L161" s="100"/>
      <c r="M161" s="100" t="n">
        <f aca="false">'шк платн25'!G16</f>
        <v>169100</v>
      </c>
      <c r="N161" s="100"/>
      <c r="O161" s="100"/>
      <c r="P161" s="100" t="n">
        <f aca="false">'шк платн26'!G16</f>
        <v>175900</v>
      </c>
      <c r="Q161" s="100"/>
      <c r="R161" s="100"/>
    </row>
    <row r="162" s="46" customFormat="true" ht="19.5" hidden="false" customHeight="true" outlineLevel="0" collapsed="false">
      <c r="A162" s="96" t="s">
        <v>112</v>
      </c>
      <c r="B162" s="96"/>
      <c r="C162" s="96"/>
      <c r="D162" s="58" t="n">
        <f aca="false">D161+1</f>
        <v>62</v>
      </c>
      <c r="E162" s="58" t="n">
        <v>7</v>
      </c>
      <c r="F162" s="58" t="n">
        <v>2</v>
      </c>
      <c r="G162" s="48" t="s">
        <v>53</v>
      </c>
      <c r="H162" s="60"/>
      <c r="I162" s="61"/>
      <c r="J162" s="97" t="n">
        <f aca="false">J163</f>
        <v>20860</v>
      </c>
      <c r="K162" s="97" t="n">
        <f aca="false">K163</f>
        <v>0</v>
      </c>
      <c r="L162" s="97" t="n">
        <f aca="false">L163</f>
        <v>0</v>
      </c>
      <c r="M162" s="97" t="n">
        <f aca="false">M163</f>
        <v>21700</v>
      </c>
      <c r="N162" s="97" t="n">
        <f aca="false">N163</f>
        <v>0</v>
      </c>
      <c r="O162" s="97" t="n">
        <f aca="false">O163</f>
        <v>0</v>
      </c>
      <c r="P162" s="97" t="n">
        <f aca="false">P163</f>
        <v>20860</v>
      </c>
      <c r="Q162" s="97" t="n">
        <f aca="false">Q163</f>
        <v>0</v>
      </c>
      <c r="R162" s="97" t="n">
        <f aca="false">R163</f>
        <v>0</v>
      </c>
    </row>
    <row r="163" customFormat="false" ht="11.25" hidden="false" customHeight="false" outlineLevel="0" collapsed="false">
      <c r="A163" s="101" t="s">
        <v>83</v>
      </c>
      <c r="B163" s="105"/>
      <c r="C163" s="106"/>
      <c r="D163" s="58" t="n">
        <f aca="false">D162+1</f>
        <v>63</v>
      </c>
      <c r="E163" s="58" t="n">
        <v>7</v>
      </c>
      <c r="F163" s="58" t="n">
        <v>2</v>
      </c>
      <c r="G163" s="48" t="s">
        <v>53</v>
      </c>
      <c r="H163" s="60" t="n">
        <v>240</v>
      </c>
      <c r="I163" s="61" t="n">
        <v>220</v>
      </c>
      <c r="J163" s="97" t="n">
        <f aca="false">J164</f>
        <v>20860</v>
      </c>
      <c r="K163" s="97" t="n">
        <f aca="false">K164</f>
        <v>0</v>
      </c>
      <c r="L163" s="97" t="n">
        <f aca="false">L164</f>
        <v>0</v>
      </c>
      <c r="M163" s="97" t="n">
        <f aca="false">M164</f>
        <v>21700</v>
      </c>
      <c r="N163" s="97" t="n">
        <f aca="false">N164</f>
        <v>0</v>
      </c>
      <c r="O163" s="97" t="n">
        <f aca="false">O164</f>
        <v>0</v>
      </c>
      <c r="P163" s="97" t="n">
        <f aca="false">P164</f>
        <v>20860</v>
      </c>
      <c r="Q163" s="97" t="n">
        <f aca="false">Q164</f>
        <v>0</v>
      </c>
      <c r="R163" s="97" t="n">
        <f aca="false">R164</f>
        <v>0</v>
      </c>
    </row>
    <row r="164" customFormat="false" ht="11.25" hidden="false" customHeight="false" outlineLevel="0" collapsed="false">
      <c r="A164" s="104" t="s">
        <v>89</v>
      </c>
      <c r="B164" s="105"/>
      <c r="C164" s="106"/>
      <c r="D164" s="56" t="n">
        <f aca="false">D163+1</f>
        <v>64</v>
      </c>
      <c r="E164" s="56" t="n">
        <v>7</v>
      </c>
      <c r="F164" s="56" t="n">
        <v>2</v>
      </c>
      <c r="G164" s="52" t="s">
        <v>53</v>
      </c>
      <c r="H164" s="62" t="n">
        <v>244</v>
      </c>
      <c r="I164" s="63" t="n">
        <v>226</v>
      </c>
      <c r="J164" s="100" t="n">
        <f aca="false">ОВЗ24!G15</f>
        <v>20860</v>
      </c>
      <c r="K164" s="100"/>
      <c r="L164" s="100"/>
      <c r="M164" s="100" t="n">
        <f aca="false">ОВЗ25!G15</f>
        <v>21700</v>
      </c>
      <c r="N164" s="100"/>
      <c r="O164" s="100"/>
      <c r="P164" s="100" t="n">
        <f aca="false">ОВЗ26!G15</f>
        <v>20860</v>
      </c>
      <c r="Q164" s="100"/>
      <c r="R164" s="100"/>
    </row>
    <row r="165" s="46" customFormat="true" ht="10.5" hidden="false" customHeight="false" outlineLevel="0" collapsed="false">
      <c r="A165" s="101" t="s">
        <v>113</v>
      </c>
      <c r="B165" s="102"/>
      <c r="C165" s="103"/>
      <c r="D165" s="58" t="n">
        <f aca="false">D164+1</f>
        <v>65</v>
      </c>
      <c r="E165" s="58" t="n">
        <v>7</v>
      </c>
      <c r="F165" s="58" t="n">
        <v>2</v>
      </c>
      <c r="G165" s="48" t="s">
        <v>54</v>
      </c>
      <c r="H165" s="60"/>
      <c r="I165" s="61"/>
      <c r="J165" s="108" t="n">
        <f aca="false">J166</f>
        <v>187068</v>
      </c>
      <c r="K165" s="108" t="n">
        <f aca="false">K166</f>
        <v>0</v>
      </c>
      <c r="L165" s="108" t="n">
        <f aca="false">L166</f>
        <v>0</v>
      </c>
      <c r="M165" s="108" t="n">
        <f aca="false">M166</f>
        <v>187068</v>
      </c>
      <c r="N165" s="108" t="n">
        <f aca="false">N166</f>
        <v>0</v>
      </c>
      <c r="O165" s="108" t="n">
        <f aca="false">O166</f>
        <v>0</v>
      </c>
      <c r="P165" s="108" t="n">
        <f aca="false">P166</f>
        <v>187068</v>
      </c>
      <c r="Q165" s="108" t="n">
        <f aca="false">Q166</f>
        <v>0</v>
      </c>
      <c r="R165" s="108" t="n">
        <f aca="false">R166</f>
        <v>0</v>
      </c>
    </row>
    <row r="166" customFormat="false" ht="11.25" hidden="false" customHeight="false" outlineLevel="0" collapsed="false">
      <c r="A166" s="101" t="s">
        <v>83</v>
      </c>
      <c r="B166" s="102"/>
      <c r="C166" s="103"/>
      <c r="D166" s="58" t="n">
        <f aca="false">D165+1</f>
        <v>66</v>
      </c>
      <c r="E166" s="58" t="n">
        <v>7</v>
      </c>
      <c r="F166" s="58" t="n">
        <v>2</v>
      </c>
      <c r="G166" s="48" t="s">
        <v>54</v>
      </c>
      <c r="H166" s="60" t="n">
        <v>240</v>
      </c>
      <c r="I166" s="61" t="n">
        <v>220</v>
      </c>
      <c r="J166" s="108" t="n">
        <f aca="false">J167</f>
        <v>187068</v>
      </c>
      <c r="K166" s="108" t="n">
        <f aca="false">K167</f>
        <v>0</v>
      </c>
      <c r="L166" s="108" t="n">
        <f aca="false">L167</f>
        <v>0</v>
      </c>
      <c r="M166" s="108" t="n">
        <f aca="false">M167</f>
        <v>187068</v>
      </c>
      <c r="N166" s="108" t="n">
        <f aca="false">N167</f>
        <v>0</v>
      </c>
      <c r="O166" s="108" t="n">
        <f aca="false">O167</f>
        <v>0</v>
      </c>
      <c r="P166" s="108" t="n">
        <f aca="false">P167</f>
        <v>187068</v>
      </c>
      <c r="Q166" s="108" t="n">
        <f aca="false">Q167</f>
        <v>0</v>
      </c>
      <c r="R166" s="108" t="n">
        <f aca="false">R167</f>
        <v>0</v>
      </c>
    </row>
    <row r="167" customFormat="false" ht="11.25" hidden="false" customHeight="false" outlineLevel="0" collapsed="false">
      <c r="A167" s="104" t="s">
        <v>89</v>
      </c>
      <c r="B167" s="105"/>
      <c r="C167" s="106"/>
      <c r="D167" s="56" t="n">
        <f aca="false">D166+1</f>
        <v>67</v>
      </c>
      <c r="E167" s="56" t="n">
        <v>7</v>
      </c>
      <c r="F167" s="56" t="n">
        <v>2</v>
      </c>
      <c r="G167" s="52" t="s">
        <v>54</v>
      </c>
      <c r="H167" s="62" t="n">
        <v>244</v>
      </c>
      <c r="I167" s="63" t="n">
        <v>226</v>
      </c>
      <c r="J167" s="109" t="n">
        <f aca="false">питан24!G16</f>
        <v>187068</v>
      </c>
      <c r="K167" s="100"/>
      <c r="L167" s="100"/>
      <c r="M167" s="100" t="n">
        <f aca="false">'питан25-26'!G16</f>
        <v>187068</v>
      </c>
      <c r="N167" s="100"/>
      <c r="O167" s="100"/>
      <c r="P167" s="100" t="n">
        <f aca="false">M167</f>
        <v>187068</v>
      </c>
      <c r="Q167" s="100"/>
      <c r="R167" s="100"/>
    </row>
    <row r="168" s="46" customFormat="true" ht="21" hidden="false" customHeight="true" outlineLevel="0" collapsed="false">
      <c r="A168" s="96" t="s">
        <v>114</v>
      </c>
      <c r="B168" s="96"/>
      <c r="C168" s="96"/>
      <c r="D168" s="58" t="n">
        <f aca="false">D167+1</f>
        <v>68</v>
      </c>
      <c r="E168" s="58" t="n">
        <v>7</v>
      </c>
      <c r="F168" s="58" t="n">
        <v>2</v>
      </c>
      <c r="G168" s="48" t="s">
        <v>55</v>
      </c>
      <c r="H168" s="60"/>
      <c r="I168" s="61"/>
      <c r="J168" s="97" t="n">
        <f aca="false">J169</f>
        <v>0</v>
      </c>
      <c r="K168" s="97" t="n">
        <f aca="false">K169</f>
        <v>0</v>
      </c>
      <c r="L168" s="97" t="n">
        <f aca="false">L169</f>
        <v>0</v>
      </c>
      <c r="M168" s="97" t="n">
        <f aca="false">M169</f>
        <v>0</v>
      </c>
      <c r="N168" s="97" t="n">
        <f aca="false">N169</f>
        <v>0</v>
      </c>
      <c r="O168" s="97" t="n">
        <f aca="false">O169</f>
        <v>0</v>
      </c>
      <c r="P168" s="97" t="n">
        <f aca="false">P169</f>
        <v>0</v>
      </c>
      <c r="Q168" s="97" t="n">
        <f aca="false">Q169</f>
        <v>0</v>
      </c>
      <c r="R168" s="97" t="n">
        <f aca="false">R169</f>
        <v>0</v>
      </c>
    </row>
    <row r="169" customFormat="false" ht="18" hidden="false" customHeight="true" outlineLevel="0" collapsed="false">
      <c r="A169" s="96" t="s">
        <v>80</v>
      </c>
      <c r="B169" s="96"/>
      <c r="C169" s="96"/>
      <c r="D169" s="58" t="n">
        <f aca="false">D168+1</f>
        <v>69</v>
      </c>
      <c r="E169" s="58" t="n">
        <v>7</v>
      </c>
      <c r="F169" s="58" t="n">
        <v>2</v>
      </c>
      <c r="G169" s="48" t="s">
        <v>55</v>
      </c>
      <c r="H169" s="60" t="n">
        <v>110</v>
      </c>
      <c r="I169" s="61" t="n">
        <v>210</v>
      </c>
      <c r="J169" s="97" t="n">
        <f aca="false">J170+J171</f>
        <v>0</v>
      </c>
      <c r="K169" s="97" t="n">
        <f aca="false">K170+K171</f>
        <v>0</v>
      </c>
      <c r="L169" s="97" t="n">
        <f aca="false">L170+L171</f>
        <v>0</v>
      </c>
      <c r="M169" s="97" t="n">
        <f aca="false">M170+M171</f>
        <v>0</v>
      </c>
      <c r="N169" s="97" t="n">
        <f aca="false">N170+N171</f>
        <v>0</v>
      </c>
      <c r="O169" s="97" t="n">
        <f aca="false">O170+O171</f>
        <v>0</v>
      </c>
      <c r="P169" s="97" t="n">
        <f aca="false">P170+P171</f>
        <v>0</v>
      </c>
      <c r="Q169" s="97" t="n">
        <f aca="false">Q170+Q171</f>
        <v>0</v>
      </c>
      <c r="R169" s="97" t="n">
        <f aca="false">R170+R171</f>
        <v>0</v>
      </c>
    </row>
    <row r="170" customFormat="false" ht="11.25" hidden="false" customHeight="false" outlineLevel="0" collapsed="false">
      <c r="A170" s="114" t="s">
        <v>81</v>
      </c>
      <c r="B170" s="114"/>
      <c r="C170" s="114"/>
      <c r="D170" s="56" t="n">
        <f aca="false">D169+1</f>
        <v>70</v>
      </c>
      <c r="E170" s="56" t="n">
        <v>7</v>
      </c>
      <c r="F170" s="56" t="n">
        <v>2</v>
      </c>
      <c r="G170" s="52" t="s">
        <v>55</v>
      </c>
      <c r="H170" s="62" t="n">
        <v>111</v>
      </c>
      <c r="I170" s="63" t="n">
        <v>211</v>
      </c>
      <c r="J170" s="100"/>
      <c r="K170" s="100"/>
      <c r="L170" s="100"/>
      <c r="M170" s="100"/>
      <c r="N170" s="100"/>
      <c r="O170" s="100"/>
      <c r="P170" s="100"/>
      <c r="Q170" s="100"/>
      <c r="R170" s="100"/>
    </row>
    <row r="171" customFormat="false" ht="11.25" hidden="false" customHeight="true" outlineLevel="0" collapsed="false">
      <c r="A171" s="99" t="s">
        <v>82</v>
      </c>
      <c r="B171" s="99"/>
      <c r="C171" s="99"/>
      <c r="D171" s="56" t="n">
        <f aca="false">D170+1</f>
        <v>71</v>
      </c>
      <c r="E171" s="56" t="n">
        <v>7</v>
      </c>
      <c r="F171" s="56" t="n">
        <v>2</v>
      </c>
      <c r="G171" s="52" t="s">
        <v>55</v>
      </c>
      <c r="H171" s="62" t="n">
        <v>119</v>
      </c>
      <c r="I171" s="63" t="n">
        <v>213</v>
      </c>
      <c r="J171" s="100"/>
      <c r="K171" s="100"/>
      <c r="L171" s="100"/>
      <c r="M171" s="100"/>
      <c r="N171" s="100"/>
      <c r="O171" s="100"/>
      <c r="P171" s="100"/>
      <c r="Q171" s="100"/>
      <c r="R171" s="100"/>
    </row>
    <row r="172" s="46" customFormat="true" ht="21" hidden="false" customHeight="true" outlineLevel="0" collapsed="false">
      <c r="A172" s="96" t="s">
        <v>115</v>
      </c>
      <c r="B172" s="96"/>
      <c r="C172" s="96"/>
      <c r="D172" s="58" t="n">
        <f aca="false">D171+1</f>
        <v>72</v>
      </c>
      <c r="E172" s="58" t="n">
        <v>7</v>
      </c>
      <c r="F172" s="58" t="n">
        <v>2</v>
      </c>
      <c r="G172" s="48" t="s">
        <v>56</v>
      </c>
      <c r="H172" s="60"/>
      <c r="I172" s="61"/>
      <c r="J172" s="108" t="n">
        <f aca="false">J173+J179+J185</f>
        <v>9578112</v>
      </c>
      <c r="K172" s="108" t="n">
        <f aca="false">K173+K179+K185</f>
        <v>0</v>
      </c>
      <c r="L172" s="108" t="n">
        <f aca="false">L173+L179+L185</f>
        <v>0</v>
      </c>
      <c r="M172" s="97" t="n">
        <f aca="false">M173+M179+M185</f>
        <v>7181705</v>
      </c>
      <c r="N172" s="108" t="n">
        <f aca="false">N173+N179+N185</f>
        <v>0</v>
      </c>
      <c r="O172" s="108" t="n">
        <f aca="false">O173+O179+O185</f>
        <v>0</v>
      </c>
      <c r="P172" s="97" t="n">
        <f aca="false">P173+P179+P185</f>
        <v>7342213</v>
      </c>
      <c r="Q172" s="108" t="n">
        <f aca="false">Q173+Q179+Q185</f>
        <v>0</v>
      </c>
      <c r="R172" s="108" t="n">
        <f aca="false">R173+R179+R185</f>
        <v>0</v>
      </c>
    </row>
    <row r="173" s="46" customFormat="true" ht="18.75" hidden="false" customHeight="true" outlineLevel="0" collapsed="false">
      <c r="A173" s="96" t="s">
        <v>116</v>
      </c>
      <c r="B173" s="96"/>
      <c r="C173" s="96"/>
      <c r="D173" s="58" t="n">
        <f aca="false">D172+1</f>
        <v>73</v>
      </c>
      <c r="E173" s="58" t="n">
        <v>7</v>
      </c>
      <c r="F173" s="58" t="n">
        <v>2</v>
      </c>
      <c r="G173" s="48" t="s">
        <v>57</v>
      </c>
      <c r="H173" s="60"/>
      <c r="I173" s="61"/>
      <c r="J173" s="108" t="n">
        <f aca="false">J174+J177</f>
        <v>7249600</v>
      </c>
      <c r="K173" s="108" t="n">
        <f aca="false">K174+K177</f>
        <v>0</v>
      </c>
      <c r="L173" s="108" t="n">
        <f aca="false">L174+L177</f>
        <v>0</v>
      </c>
      <c r="M173" s="97" t="n">
        <f aca="false">M174+M177</f>
        <v>5498060</v>
      </c>
      <c r="N173" s="108" t="n">
        <f aca="false">N174+N177</f>
        <v>0</v>
      </c>
      <c r="O173" s="108" t="n">
        <f aca="false">O174+O177</f>
        <v>0</v>
      </c>
      <c r="P173" s="97" t="n">
        <f aca="false">P174+P177</f>
        <v>5632350</v>
      </c>
      <c r="Q173" s="108" t="n">
        <f aca="false">Q174+Q177</f>
        <v>0</v>
      </c>
      <c r="R173" s="108" t="n">
        <f aca="false">R174+R177</f>
        <v>0</v>
      </c>
    </row>
    <row r="174" customFormat="false" ht="18" hidden="false" customHeight="true" outlineLevel="0" collapsed="false">
      <c r="A174" s="96" t="s">
        <v>80</v>
      </c>
      <c r="B174" s="96"/>
      <c r="C174" s="96"/>
      <c r="D174" s="58" t="n">
        <f aca="false">D173+1</f>
        <v>74</v>
      </c>
      <c r="E174" s="58" t="n">
        <v>7</v>
      </c>
      <c r="F174" s="58" t="n">
        <v>2</v>
      </c>
      <c r="G174" s="48" t="s">
        <v>57</v>
      </c>
      <c r="H174" s="60" t="n">
        <v>110</v>
      </c>
      <c r="I174" s="61" t="n">
        <v>210</v>
      </c>
      <c r="J174" s="108" t="n">
        <f aca="false">J175+J176</f>
        <v>7234600</v>
      </c>
      <c r="K174" s="97" t="n">
        <f aca="false">K175+K176</f>
        <v>0</v>
      </c>
      <c r="L174" s="97" t="n">
        <f aca="false">L175+L176</f>
        <v>0</v>
      </c>
      <c r="M174" s="97" t="n">
        <f aca="false">M175+M176</f>
        <v>5498060</v>
      </c>
      <c r="N174" s="97" t="n">
        <f aca="false">N175+N176</f>
        <v>0</v>
      </c>
      <c r="O174" s="97" t="n">
        <f aca="false">O175+O176</f>
        <v>0</v>
      </c>
      <c r="P174" s="97" t="n">
        <f aca="false">P175+P176</f>
        <v>5632350</v>
      </c>
      <c r="Q174" s="97" t="n">
        <f aca="false">Q175+Q176</f>
        <v>0</v>
      </c>
      <c r="R174" s="97" t="n">
        <f aca="false">R175+R176</f>
        <v>0</v>
      </c>
    </row>
    <row r="175" customFormat="false" ht="11.25" hidden="false" customHeight="false" outlineLevel="0" collapsed="false">
      <c r="A175" s="114" t="s">
        <v>81</v>
      </c>
      <c r="B175" s="114"/>
      <c r="C175" s="114"/>
      <c r="D175" s="56" t="n">
        <f aca="false">D174+1</f>
        <v>75</v>
      </c>
      <c r="E175" s="56" t="n">
        <v>7</v>
      </c>
      <c r="F175" s="56" t="n">
        <v>2</v>
      </c>
      <c r="G175" s="52" t="s">
        <v>57</v>
      </c>
      <c r="H175" s="62" t="n">
        <v>111</v>
      </c>
      <c r="I175" s="63" t="n">
        <v>211</v>
      </c>
      <c r="J175" s="109" t="n">
        <f aca="false">'шк об24'!D16</f>
        <v>5553049</v>
      </c>
      <c r="K175" s="100"/>
      <c r="L175" s="100"/>
      <c r="M175" s="100" t="n">
        <f aca="false">'шк об25'!D16</f>
        <v>4222780</v>
      </c>
      <c r="N175" s="100"/>
      <c r="O175" s="100"/>
      <c r="P175" s="100" t="n">
        <f aca="false">'шк об26'!D16</f>
        <v>4325922</v>
      </c>
      <c r="Q175" s="100"/>
      <c r="R175" s="100"/>
    </row>
    <row r="176" customFormat="false" ht="11.25" hidden="false" customHeight="true" outlineLevel="0" collapsed="false">
      <c r="A176" s="99" t="s">
        <v>82</v>
      </c>
      <c r="B176" s="99"/>
      <c r="C176" s="99"/>
      <c r="D176" s="56" t="n">
        <f aca="false">D175+1</f>
        <v>76</v>
      </c>
      <c r="E176" s="56" t="n">
        <v>7</v>
      </c>
      <c r="F176" s="56" t="n">
        <v>2</v>
      </c>
      <c r="G176" s="52" t="s">
        <v>57</v>
      </c>
      <c r="H176" s="62" t="n">
        <v>119</v>
      </c>
      <c r="I176" s="63" t="n">
        <v>213</v>
      </c>
      <c r="J176" s="109" t="n">
        <f aca="false">'шк об24'!D31</f>
        <v>1681551</v>
      </c>
      <c r="K176" s="100"/>
      <c r="L176" s="100"/>
      <c r="M176" s="100" t="n">
        <f aca="false">'шк об25'!D31</f>
        <v>1275280</v>
      </c>
      <c r="N176" s="100"/>
      <c r="O176" s="100"/>
      <c r="P176" s="100" t="n">
        <f aca="false">'шк об26'!D31</f>
        <v>1306428</v>
      </c>
      <c r="Q176" s="100"/>
      <c r="R176" s="100"/>
    </row>
    <row r="177" s="46" customFormat="true" ht="10.5" hidden="false" customHeight="false" outlineLevel="0" collapsed="false">
      <c r="A177" s="119" t="s">
        <v>92</v>
      </c>
      <c r="B177" s="119"/>
      <c r="C177" s="119"/>
      <c r="D177" s="58" t="n">
        <f aca="false">D176+1</f>
        <v>77</v>
      </c>
      <c r="E177" s="58" t="n">
        <v>7</v>
      </c>
      <c r="F177" s="58" t="n">
        <v>2</v>
      </c>
      <c r="G177" s="48" t="s">
        <v>57</v>
      </c>
      <c r="H177" s="60" t="n">
        <v>110</v>
      </c>
      <c r="I177" s="61" t="n">
        <v>260</v>
      </c>
      <c r="J177" s="108" t="n">
        <f aca="false">J178</f>
        <v>15000</v>
      </c>
      <c r="K177" s="97" t="n">
        <f aca="false">K178</f>
        <v>0</v>
      </c>
      <c r="L177" s="97" t="n">
        <f aca="false">L178</f>
        <v>0</v>
      </c>
      <c r="M177" s="97" t="n">
        <f aca="false">M178</f>
        <v>0</v>
      </c>
      <c r="N177" s="97" t="n">
        <f aca="false">N178</f>
        <v>0</v>
      </c>
      <c r="O177" s="97" t="n">
        <f aca="false">O178</f>
        <v>0</v>
      </c>
      <c r="P177" s="97" t="n">
        <f aca="false">P178</f>
        <v>0</v>
      </c>
      <c r="Q177" s="97" t="n">
        <f aca="false">Q178</f>
        <v>0</v>
      </c>
      <c r="R177" s="97" t="n">
        <f aca="false">R178</f>
        <v>0</v>
      </c>
    </row>
    <row r="178" customFormat="false" ht="18" hidden="false" customHeight="true" outlineLevel="0" collapsed="false">
      <c r="A178" s="99" t="s">
        <v>93</v>
      </c>
      <c r="B178" s="99"/>
      <c r="C178" s="99"/>
      <c r="D178" s="56" t="n">
        <f aca="false">D177+1</f>
        <v>78</v>
      </c>
      <c r="E178" s="56" t="n">
        <v>7</v>
      </c>
      <c r="F178" s="56" t="n">
        <v>2</v>
      </c>
      <c r="G178" s="52" t="s">
        <v>57</v>
      </c>
      <c r="H178" s="62" t="n">
        <v>111</v>
      </c>
      <c r="I178" s="63" t="n">
        <v>266</v>
      </c>
      <c r="J178" s="109" t="n">
        <f aca="false">'шк об24'!D41</f>
        <v>15000</v>
      </c>
      <c r="K178" s="100"/>
      <c r="L178" s="100"/>
      <c r="M178" s="100"/>
      <c r="N178" s="100"/>
      <c r="O178" s="100"/>
      <c r="P178" s="100"/>
      <c r="Q178" s="100"/>
      <c r="R178" s="100"/>
    </row>
    <row r="179" s="46" customFormat="true" ht="20.25" hidden="false" customHeight="true" outlineLevel="0" collapsed="false">
      <c r="A179" s="96" t="s">
        <v>117</v>
      </c>
      <c r="B179" s="96"/>
      <c r="C179" s="96"/>
      <c r="D179" s="58" t="n">
        <f aca="false">D178+1</f>
        <v>79</v>
      </c>
      <c r="E179" s="58" t="n">
        <v>7</v>
      </c>
      <c r="F179" s="58" t="n">
        <v>2</v>
      </c>
      <c r="G179" s="48" t="s">
        <v>58</v>
      </c>
      <c r="H179" s="60"/>
      <c r="I179" s="61"/>
      <c r="J179" s="108" t="n">
        <f aca="false">J180+J183</f>
        <v>2075470</v>
      </c>
      <c r="K179" s="97" t="n">
        <f aca="false">K180</f>
        <v>0</v>
      </c>
      <c r="L179" s="97" t="n">
        <f aca="false">L180</f>
        <v>0</v>
      </c>
      <c r="M179" s="97" t="n">
        <f aca="false">M180</f>
        <v>1614910</v>
      </c>
      <c r="N179" s="97" t="n">
        <f aca="false">N180</f>
        <v>0</v>
      </c>
      <c r="O179" s="97" t="n">
        <f aca="false">O180</f>
        <v>0</v>
      </c>
      <c r="P179" s="97" t="n">
        <f aca="false">P180</f>
        <v>1654360</v>
      </c>
      <c r="Q179" s="97" t="n">
        <f aca="false">Q180</f>
        <v>0</v>
      </c>
      <c r="R179" s="97" t="n">
        <f aca="false">R180</f>
        <v>0</v>
      </c>
    </row>
    <row r="180" customFormat="false" ht="18" hidden="false" customHeight="true" outlineLevel="0" collapsed="false">
      <c r="A180" s="96" t="s">
        <v>80</v>
      </c>
      <c r="B180" s="96"/>
      <c r="C180" s="96"/>
      <c r="D180" s="58" t="n">
        <f aca="false">D179+1</f>
        <v>80</v>
      </c>
      <c r="E180" s="58" t="n">
        <v>7</v>
      </c>
      <c r="F180" s="58" t="n">
        <v>2</v>
      </c>
      <c r="G180" s="48" t="s">
        <v>58</v>
      </c>
      <c r="H180" s="60" t="n">
        <v>110</v>
      </c>
      <c r="I180" s="61" t="n">
        <v>210</v>
      </c>
      <c r="J180" s="108" t="n">
        <f aca="false">J181+J182</f>
        <v>2060470</v>
      </c>
      <c r="K180" s="97" t="n">
        <f aca="false">K181+K182</f>
        <v>0</v>
      </c>
      <c r="L180" s="97" t="n">
        <f aca="false">L181+L182</f>
        <v>0</v>
      </c>
      <c r="M180" s="97" t="n">
        <f aca="false">M181+M182</f>
        <v>1614910</v>
      </c>
      <c r="N180" s="97" t="n">
        <f aca="false">N181+N182</f>
        <v>0</v>
      </c>
      <c r="O180" s="97" t="n">
        <f aca="false">O181+O182</f>
        <v>0</v>
      </c>
      <c r="P180" s="97" t="n">
        <f aca="false">P181+P182</f>
        <v>1654360</v>
      </c>
      <c r="Q180" s="97" t="n">
        <f aca="false">Q181+Q182</f>
        <v>0</v>
      </c>
      <c r="R180" s="97" t="n">
        <f aca="false">R181+R182</f>
        <v>0</v>
      </c>
    </row>
    <row r="181" customFormat="false" ht="11.25" hidden="false" customHeight="false" outlineLevel="0" collapsed="false">
      <c r="A181" s="114" t="s">
        <v>81</v>
      </c>
      <c r="B181" s="114"/>
      <c r="C181" s="114"/>
      <c r="D181" s="56" t="n">
        <f aca="false">D180+1</f>
        <v>81</v>
      </c>
      <c r="E181" s="56" t="n">
        <v>7</v>
      </c>
      <c r="F181" s="56" t="n">
        <v>2</v>
      </c>
      <c r="G181" s="52" t="s">
        <v>58</v>
      </c>
      <c r="H181" s="62" t="n">
        <v>111</v>
      </c>
      <c r="I181" s="63" t="n">
        <v>211</v>
      </c>
      <c r="J181" s="109" t="n">
        <f aca="false">'шк об24'!D19</f>
        <v>1579063</v>
      </c>
      <c r="K181" s="100"/>
      <c r="L181" s="100"/>
      <c r="M181" s="100" t="n">
        <f aca="false">'шк об25'!D19</f>
        <v>1240330</v>
      </c>
      <c r="N181" s="100"/>
      <c r="O181" s="100"/>
      <c r="P181" s="100" t="n">
        <f aca="false">'шк об26'!D19</f>
        <v>1270630</v>
      </c>
      <c r="Q181" s="100"/>
      <c r="R181" s="100"/>
    </row>
    <row r="182" customFormat="false" ht="11.25" hidden="false" customHeight="true" outlineLevel="0" collapsed="false">
      <c r="A182" s="99" t="s">
        <v>82</v>
      </c>
      <c r="B182" s="99"/>
      <c r="C182" s="99"/>
      <c r="D182" s="56" t="n">
        <f aca="false">D181+1</f>
        <v>82</v>
      </c>
      <c r="E182" s="56" t="n">
        <v>7</v>
      </c>
      <c r="F182" s="56" t="n">
        <v>2</v>
      </c>
      <c r="G182" s="52" t="s">
        <v>58</v>
      </c>
      <c r="H182" s="62" t="n">
        <v>119</v>
      </c>
      <c r="I182" s="63" t="n">
        <v>213</v>
      </c>
      <c r="J182" s="109" t="n">
        <f aca="false">'шк об24'!D32</f>
        <v>481407</v>
      </c>
      <c r="K182" s="100"/>
      <c r="L182" s="100"/>
      <c r="M182" s="100" t="n">
        <f aca="false">'шк об25'!D32</f>
        <v>374580</v>
      </c>
      <c r="N182" s="100"/>
      <c r="O182" s="100"/>
      <c r="P182" s="100" t="n">
        <f aca="false">'шк об26'!D32</f>
        <v>383730</v>
      </c>
      <c r="Q182" s="100"/>
      <c r="R182" s="100"/>
    </row>
    <row r="183" s="46" customFormat="true" ht="10.5" hidden="false" customHeight="false" outlineLevel="0" collapsed="false">
      <c r="A183" s="119" t="s">
        <v>92</v>
      </c>
      <c r="B183" s="119"/>
      <c r="C183" s="119"/>
      <c r="D183" s="58" t="n">
        <f aca="false">D182+1</f>
        <v>83</v>
      </c>
      <c r="E183" s="58" t="n">
        <v>7</v>
      </c>
      <c r="F183" s="58" t="n">
        <v>2</v>
      </c>
      <c r="G183" s="48" t="s">
        <v>58</v>
      </c>
      <c r="H183" s="60" t="n">
        <v>110</v>
      </c>
      <c r="I183" s="61" t="n">
        <v>260</v>
      </c>
      <c r="J183" s="108" t="n">
        <f aca="false">J184</f>
        <v>15000</v>
      </c>
      <c r="K183" s="97" t="n">
        <f aca="false">K184</f>
        <v>0</v>
      </c>
      <c r="L183" s="97" t="n">
        <f aca="false">L184</f>
        <v>0</v>
      </c>
      <c r="M183" s="97" t="n">
        <f aca="false">M184</f>
        <v>0</v>
      </c>
      <c r="N183" s="97" t="n">
        <f aca="false">N184</f>
        <v>0</v>
      </c>
      <c r="O183" s="97" t="n">
        <f aca="false">O184</f>
        <v>0</v>
      </c>
      <c r="P183" s="97" t="n">
        <f aca="false">P184</f>
        <v>0</v>
      </c>
      <c r="Q183" s="97" t="n">
        <f aca="false">Q184</f>
        <v>0</v>
      </c>
      <c r="R183" s="97" t="n">
        <f aca="false">R184</f>
        <v>0</v>
      </c>
    </row>
    <row r="184" customFormat="false" ht="18" hidden="false" customHeight="true" outlineLevel="0" collapsed="false">
      <c r="A184" s="99" t="s">
        <v>93</v>
      </c>
      <c r="B184" s="99"/>
      <c r="C184" s="99"/>
      <c r="D184" s="56" t="n">
        <f aca="false">D183+1</f>
        <v>84</v>
      </c>
      <c r="E184" s="56" t="n">
        <v>7</v>
      </c>
      <c r="F184" s="56" t="n">
        <v>2</v>
      </c>
      <c r="G184" s="52" t="s">
        <v>58</v>
      </c>
      <c r="H184" s="62" t="n">
        <v>111</v>
      </c>
      <c r="I184" s="63" t="n">
        <v>266</v>
      </c>
      <c r="J184" s="109" t="n">
        <f aca="false">'шк об24'!D42</f>
        <v>15000</v>
      </c>
      <c r="K184" s="100"/>
      <c r="L184" s="100"/>
      <c r="M184" s="100"/>
      <c r="N184" s="100"/>
      <c r="O184" s="100"/>
      <c r="P184" s="100"/>
      <c r="Q184" s="100"/>
      <c r="R184" s="100"/>
    </row>
    <row r="185" s="46" customFormat="true" ht="21" hidden="false" customHeight="true" outlineLevel="0" collapsed="false">
      <c r="A185" s="96" t="s">
        <v>118</v>
      </c>
      <c r="B185" s="96"/>
      <c r="C185" s="96"/>
      <c r="D185" s="58" t="n">
        <f aca="false">D184+1</f>
        <v>85</v>
      </c>
      <c r="E185" s="58" t="n">
        <v>7</v>
      </c>
      <c r="F185" s="58" t="n">
        <v>2</v>
      </c>
      <c r="G185" s="48" t="s">
        <v>59</v>
      </c>
      <c r="H185" s="60"/>
      <c r="I185" s="61"/>
      <c r="J185" s="108" t="n">
        <f aca="false">J186</f>
        <v>253042</v>
      </c>
      <c r="K185" s="108" t="n">
        <f aca="false">K186</f>
        <v>0</v>
      </c>
      <c r="L185" s="108" t="n">
        <f aca="false">L186</f>
        <v>0</v>
      </c>
      <c r="M185" s="108" t="n">
        <f aca="false">M186</f>
        <v>68735</v>
      </c>
      <c r="N185" s="108" t="n">
        <f aca="false">N186</f>
        <v>0</v>
      </c>
      <c r="O185" s="108" t="n">
        <f aca="false">O186</f>
        <v>0</v>
      </c>
      <c r="P185" s="108" t="n">
        <f aca="false">P186</f>
        <v>55503</v>
      </c>
      <c r="Q185" s="108" t="n">
        <f aca="false">Q186</f>
        <v>0</v>
      </c>
      <c r="R185" s="108" t="n">
        <f aca="false">R186</f>
        <v>0</v>
      </c>
    </row>
    <row r="186" s="46" customFormat="true" ht="10.5" hidden="false" customHeight="false" outlineLevel="0" collapsed="false">
      <c r="A186" s="101" t="s">
        <v>85</v>
      </c>
      <c r="B186" s="120"/>
      <c r="C186" s="121"/>
      <c r="D186" s="58" t="n">
        <f aca="false">D185+1</f>
        <v>86</v>
      </c>
      <c r="E186" s="58" t="n">
        <v>7</v>
      </c>
      <c r="F186" s="58" t="n">
        <v>2</v>
      </c>
      <c r="G186" s="48" t="s">
        <v>59</v>
      </c>
      <c r="H186" s="60" t="n">
        <v>240</v>
      </c>
      <c r="I186" s="61" t="n">
        <v>300</v>
      </c>
      <c r="J186" s="108" t="n">
        <f aca="false">J187</f>
        <v>253042</v>
      </c>
      <c r="K186" s="108" t="n">
        <f aca="false">K187</f>
        <v>0</v>
      </c>
      <c r="L186" s="108" t="n">
        <f aca="false">L187</f>
        <v>0</v>
      </c>
      <c r="M186" s="108" t="n">
        <f aca="false">M187</f>
        <v>68735</v>
      </c>
      <c r="N186" s="108" t="n">
        <f aca="false">N187</f>
        <v>0</v>
      </c>
      <c r="O186" s="108" t="n">
        <f aca="false">O187</f>
        <v>0</v>
      </c>
      <c r="P186" s="108" t="n">
        <f aca="false">P187</f>
        <v>55503</v>
      </c>
      <c r="Q186" s="108" t="n">
        <f aca="false">Q187</f>
        <v>0</v>
      </c>
      <c r="R186" s="108" t="n">
        <f aca="false">R187</f>
        <v>0</v>
      </c>
    </row>
    <row r="187" customFormat="false" ht="11.25" hidden="false" customHeight="false" outlineLevel="0" collapsed="false">
      <c r="A187" s="104" t="s">
        <v>119</v>
      </c>
      <c r="B187" s="105"/>
      <c r="C187" s="106"/>
      <c r="D187" s="56" t="n">
        <f aca="false">D186+1</f>
        <v>87</v>
      </c>
      <c r="E187" s="56" t="n">
        <v>7</v>
      </c>
      <c r="F187" s="56" t="n">
        <v>2</v>
      </c>
      <c r="G187" s="52" t="s">
        <v>59</v>
      </c>
      <c r="H187" s="62" t="n">
        <v>244</v>
      </c>
      <c r="I187" s="63" t="n">
        <v>310</v>
      </c>
      <c r="J187" s="109" t="n">
        <f aca="false">'шк об24'!D51</f>
        <v>253042</v>
      </c>
      <c r="K187" s="100"/>
      <c r="L187" s="100"/>
      <c r="M187" s="100" t="n">
        <f aca="false">'шк об25'!D40</f>
        <v>68735</v>
      </c>
      <c r="N187" s="100"/>
      <c r="O187" s="100"/>
      <c r="P187" s="100" t="n">
        <f aca="false">'шк об26'!D41</f>
        <v>55503</v>
      </c>
      <c r="Q187" s="100"/>
      <c r="R187" s="100"/>
    </row>
    <row r="188" s="46" customFormat="true" ht="56.25" hidden="false" customHeight="true" outlineLevel="0" collapsed="false">
      <c r="A188" s="96" t="s">
        <v>120</v>
      </c>
      <c r="B188" s="96"/>
      <c r="C188" s="96"/>
      <c r="D188" s="58" t="n">
        <f aca="false">D187+1</f>
        <v>88</v>
      </c>
      <c r="E188" s="58" t="n">
        <v>7</v>
      </c>
      <c r="F188" s="58" t="n">
        <v>2</v>
      </c>
      <c r="G188" s="48" t="s">
        <v>60</v>
      </c>
      <c r="H188" s="60"/>
      <c r="I188" s="61"/>
      <c r="J188" s="108" t="n">
        <f aca="false">J189</f>
        <v>573985</v>
      </c>
      <c r="K188" s="108" t="n">
        <f aca="false">K189</f>
        <v>0</v>
      </c>
      <c r="L188" s="108" t="n">
        <f aca="false">L189</f>
        <v>0</v>
      </c>
      <c r="M188" s="108" t="n">
        <f aca="false">M189</f>
        <v>537663</v>
      </c>
      <c r="N188" s="108" t="n">
        <f aca="false">N189</f>
        <v>0</v>
      </c>
      <c r="O188" s="108" t="n">
        <f aca="false">O189</f>
        <v>0</v>
      </c>
      <c r="P188" s="108" t="n">
        <f aca="false">P189</f>
        <v>537663</v>
      </c>
      <c r="Q188" s="108" t="n">
        <f aca="false">Q189</f>
        <v>0</v>
      </c>
      <c r="R188" s="108" t="n">
        <f aca="false">R189</f>
        <v>0</v>
      </c>
    </row>
    <row r="189" customFormat="false" ht="11.25" hidden="false" customHeight="false" outlineLevel="0" collapsed="false">
      <c r="A189" s="101" t="s">
        <v>83</v>
      </c>
      <c r="B189" s="102"/>
      <c r="C189" s="103"/>
      <c r="D189" s="58" t="n">
        <f aca="false">D188+1</f>
        <v>89</v>
      </c>
      <c r="E189" s="58" t="n">
        <v>7</v>
      </c>
      <c r="F189" s="58" t="n">
        <v>2</v>
      </c>
      <c r="G189" s="48" t="s">
        <v>60</v>
      </c>
      <c r="H189" s="60" t="n">
        <v>240</v>
      </c>
      <c r="I189" s="61" t="n">
        <v>220</v>
      </c>
      <c r="J189" s="108" t="n">
        <f aca="false">J190</f>
        <v>573985</v>
      </c>
      <c r="K189" s="108" t="n">
        <f aca="false">K190</f>
        <v>0</v>
      </c>
      <c r="L189" s="108" t="n">
        <f aca="false">L190</f>
        <v>0</v>
      </c>
      <c r="M189" s="108" t="n">
        <f aca="false">M190</f>
        <v>537663</v>
      </c>
      <c r="N189" s="108" t="n">
        <f aca="false">N190</f>
        <v>0</v>
      </c>
      <c r="O189" s="108" t="n">
        <f aca="false">O190</f>
        <v>0</v>
      </c>
      <c r="P189" s="108" t="n">
        <f aca="false">P190</f>
        <v>537663</v>
      </c>
      <c r="Q189" s="108" t="n">
        <f aca="false">Q190</f>
        <v>0</v>
      </c>
      <c r="R189" s="108" t="n">
        <f aca="false">R190</f>
        <v>0</v>
      </c>
    </row>
    <row r="190" customFormat="false" ht="11.25" hidden="false" customHeight="false" outlineLevel="0" collapsed="false">
      <c r="A190" s="104" t="s">
        <v>89</v>
      </c>
      <c r="B190" s="105"/>
      <c r="C190" s="106"/>
      <c r="D190" s="56" t="n">
        <f aca="false">D189+1</f>
        <v>90</v>
      </c>
      <c r="E190" s="56" t="n">
        <v>7</v>
      </c>
      <c r="F190" s="56" t="n">
        <v>2</v>
      </c>
      <c r="G190" s="52" t="s">
        <v>60</v>
      </c>
      <c r="H190" s="62" t="n">
        <v>244</v>
      </c>
      <c r="I190" s="63" t="n">
        <v>226</v>
      </c>
      <c r="J190" s="109" t="n">
        <f aca="false">питан24!G15</f>
        <v>573985</v>
      </c>
      <c r="K190" s="100"/>
      <c r="L190" s="100"/>
      <c r="M190" s="100" t="n">
        <f aca="false">'питан25-26'!G15</f>
        <v>537663</v>
      </c>
      <c r="N190" s="100"/>
      <c r="O190" s="100"/>
      <c r="P190" s="100" t="n">
        <f aca="false">M190</f>
        <v>537663</v>
      </c>
      <c r="Q190" s="100"/>
      <c r="R190" s="100"/>
    </row>
    <row r="191" s="46" customFormat="true" ht="11.25" hidden="false" customHeight="true" outlineLevel="0" collapsed="false">
      <c r="A191" s="101" t="s">
        <v>121</v>
      </c>
      <c r="B191" s="102"/>
      <c r="C191" s="103"/>
      <c r="D191" s="58" t="n">
        <f aca="false">D190+1</f>
        <v>91</v>
      </c>
      <c r="E191" s="58" t="n">
        <v>7</v>
      </c>
      <c r="F191" s="58" t="n">
        <v>2</v>
      </c>
      <c r="G191" s="48" t="s">
        <v>61</v>
      </c>
      <c r="H191" s="60"/>
      <c r="I191" s="61"/>
      <c r="J191" s="108" t="n">
        <f aca="false">J192</f>
        <v>79782</v>
      </c>
      <c r="K191" s="108" t="n">
        <f aca="false">K192</f>
        <v>0</v>
      </c>
      <c r="L191" s="108" t="n">
        <f aca="false">L192</f>
        <v>0</v>
      </c>
      <c r="M191" s="108" t="n">
        <f aca="false">M192</f>
        <v>0</v>
      </c>
      <c r="N191" s="108" t="n">
        <f aca="false">N192</f>
        <v>0</v>
      </c>
      <c r="O191" s="108" t="n">
        <f aca="false">O192</f>
        <v>0</v>
      </c>
      <c r="P191" s="108" t="n">
        <f aca="false">P192</f>
        <v>0</v>
      </c>
      <c r="Q191" s="108" t="n">
        <f aca="false">Q192</f>
        <v>0</v>
      </c>
      <c r="R191" s="108" t="n">
        <f aca="false">R192</f>
        <v>0</v>
      </c>
    </row>
    <row r="192" s="46" customFormat="true" ht="13.5" hidden="false" customHeight="true" outlineLevel="0" collapsed="false">
      <c r="A192" s="101" t="s">
        <v>122</v>
      </c>
      <c r="B192" s="102"/>
      <c r="C192" s="103"/>
      <c r="D192" s="58" t="n">
        <f aca="false">D191+1</f>
        <v>92</v>
      </c>
      <c r="E192" s="58" t="n">
        <v>7</v>
      </c>
      <c r="F192" s="58" t="n">
        <v>2</v>
      </c>
      <c r="G192" s="48" t="s">
        <v>61</v>
      </c>
      <c r="H192" s="60" t="n">
        <v>850</v>
      </c>
      <c r="I192" s="61" t="n">
        <v>290</v>
      </c>
      <c r="J192" s="108" t="n">
        <f aca="false">J193+J194+J195</f>
        <v>79782</v>
      </c>
      <c r="K192" s="108" t="n">
        <f aca="false">K193+K194+K195</f>
        <v>0</v>
      </c>
      <c r="L192" s="108" t="n">
        <f aca="false">L193+L194+L195</f>
        <v>0</v>
      </c>
      <c r="M192" s="108" t="n">
        <f aca="false">M193+M194+M195</f>
        <v>0</v>
      </c>
      <c r="N192" s="108" t="n">
        <f aca="false">N193+N194+N195</f>
        <v>0</v>
      </c>
      <c r="O192" s="108" t="n">
        <f aca="false">O193+O194+O195</f>
        <v>0</v>
      </c>
      <c r="P192" s="108" t="n">
        <f aca="false">P193+P194+P195</f>
        <v>0</v>
      </c>
      <c r="Q192" s="108" t="n">
        <f aca="false">Q193+Q194+Q195</f>
        <v>0</v>
      </c>
      <c r="R192" s="108" t="n">
        <f aca="false">R193+R194+R195</f>
        <v>0</v>
      </c>
    </row>
    <row r="193" customFormat="false" ht="11.25" hidden="false" customHeight="false" outlineLevel="0" collapsed="false">
      <c r="A193" s="104" t="s">
        <v>123</v>
      </c>
      <c r="B193" s="105"/>
      <c r="C193" s="106"/>
      <c r="D193" s="56" t="n">
        <f aca="false">D192+1</f>
        <v>93</v>
      </c>
      <c r="E193" s="56" t="n">
        <v>7</v>
      </c>
      <c r="F193" s="56" t="n">
        <v>2</v>
      </c>
      <c r="G193" s="52" t="s">
        <v>61</v>
      </c>
      <c r="H193" s="62" t="n">
        <v>851</v>
      </c>
      <c r="I193" s="63" t="n">
        <v>291</v>
      </c>
      <c r="J193" s="109" t="n">
        <f aca="false">налоги24!F16+налоги24!F17</f>
        <v>73566</v>
      </c>
      <c r="K193" s="100"/>
      <c r="L193" s="100"/>
      <c r="M193" s="100"/>
      <c r="N193" s="100"/>
      <c r="O193" s="100"/>
      <c r="P193" s="100"/>
      <c r="Q193" s="100"/>
      <c r="R193" s="100"/>
    </row>
    <row r="194" customFormat="false" ht="11.25" hidden="false" customHeight="false" outlineLevel="0" collapsed="false">
      <c r="A194" s="104" t="s">
        <v>123</v>
      </c>
      <c r="B194" s="105"/>
      <c r="C194" s="106"/>
      <c r="D194" s="56" t="n">
        <f aca="false">D193+1</f>
        <v>94</v>
      </c>
      <c r="E194" s="56" t="n">
        <v>7</v>
      </c>
      <c r="F194" s="56" t="n">
        <v>2</v>
      </c>
      <c r="G194" s="52" t="s">
        <v>61</v>
      </c>
      <c r="H194" s="62" t="n">
        <v>852</v>
      </c>
      <c r="I194" s="63" t="n">
        <v>291</v>
      </c>
      <c r="J194" s="109" t="n">
        <f aca="false">налоги24!F18</f>
        <v>6216</v>
      </c>
      <c r="K194" s="100"/>
      <c r="L194" s="100"/>
      <c r="M194" s="100"/>
      <c r="N194" s="100"/>
      <c r="O194" s="100"/>
      <c r="P194" s="100"/>
      <c r="Q194" s="100"/>
      <c r="R194" s="100"/>
    </row>
    <row r="195" customFormat="false" ht="18" hidden="false" customHeight="true" outlineLevel="0" collapsed="false">
      <c r="A195" s="99" t="s">
        <v>124</v>
      </c>
      <c r="B195" s="99"/>
      <c r="C195" s="99"/>
      <c r="D195" s="56" t="n">
        <f aca="false">D194+1</f>
        <v>95</v>
      </c>
      <c r="E195" s="56" t="n">
        <v>7</v>
      </c>
      <c r="F195" s="56" t="n">
        <v>2</v>
      </c>
      <c r="G195" s="52" t="s">
        <v>61</v>
      </c>
      <c r="H195" s="62" t="n">
        <v>853</v>
      </c>
      <c r="I195" s="63" t="n">
        <v>292</v>
      </c>
      <c r="J195" s="109" t="n">
        <f aca="false">налоги24!F29</f>
        <v>0</v>
      </c>
      <c r="K195" s="100"/>
      <c r="L195" s="100"/>
      <c r="M195" s="100"/>
      <c r="N195" s="100"/>
      <c r="O195" s="100"/>
      <c r="P195" s="100"/>
      <c r="Q195" s="100"/>
      <c r="R195" s="100"/>
    </row>
    <row r="196" s="46" customFormat="true" ht="46.5" hidden="false" customHeight="true" outlineLevel="0" collapsed="false">
      <c r="A196" s="96" t="s">
        <v>125</v>
      </c>
      <c r="B196" s="96"/>
      <c r="C196" s="96"/>
      <c r="D196" s="58" t="n">
        <f aca="false">D195+1</f>
        <v>96</v>
      </c>
      <c r="E196" s="58" t="n">
        <v>7</v>
      </c>
      <c r="F196" s="58" t="n">
        <v>2</v>
      </c>
      <c r="G196" s="48" t="s">
        <v>62</v>
      </c>
      <c r="H196" s="60"/>
      <c r="I196" s="61"/>
      <c r="J196" s="108" t="n">
        <f aca="false">J197</f>
        <v>906015</v>
      </c>
      <c r="K196" s="108" t="n">
        <f aca="false">K197</f>
        <v>0</v>
      </c>
      <c r="L196" s="108" t="n">
        <f aca="false">L197</f>
        <v>0</v>
      </c>
      <c r="M196" s="108" t="n">
        <f aca="false">M197</f>
        <v>842627.05</v>
      </c>
      <c r="N196" s="108" t="n">
        <f aca="false">N197</f>
        <v>0</v>
      </c>
      <c r="O196" s="108" t="n">
        <f aca="false">O197</f>
        <v>0</v>
      </c>
      <c r="P196" s="108" t="n">
        <f aca="false">P197</f>
        <v>842627</v>
      </c>
      <c r="Q196" s="108" t="n">
        <f aca="false">Q197</f>
        <v>0</v>
      </c>
      <c r="R196" s="108" t="n">
        <f aca="false">R197</f>
        <v>0</v>
      </c>
    </row>
    <row r="197" customFormat="false" ht="11.25" hidden="false" customHeight="false" outlineLevel="0" collapsed="false">
      <c r="A197" s="101" t="s">
        <v>83</v>
      </c>
      <c r="B197" s="102"/>
      <c r="C197" s="103"/>
      <c r="D197" s="58" t="n">
        <f aca="false">D196+1</f>
        <v>97</v>
      </c>
      <c r="E197" s="58" t="n">
        <v>7</v>
      </c>
      <c r="F197" s="58" t="n">
        <v>2</v>
      </c>
      <c r="G197" s="48" t="s">
        <v>62</v>
      </c>
      <c r="H197" s="60" t="n">
        <v>240</v>
      </c>
      <c r="I197" s="61" t="n">
        <v>220</v>
      </c>
      <c r="J197" s="108" t="n">
        <f aca="false">J198</f>
        <v>906015</v>
      </c>
      <c r="K197" s="108" t="n">
        <f aca="false">K198</f>
        <v>0</v>
      </c>
      <c r="L197" s="108" t="n">
        <f aca="false">L198</f>
        <v>0</v>
      </c>
      <c r="M197" s="108" t="n">
        <f aca="false">M198</f>
        <v>842627.05</v>
      </c>
      <c r="N197" s="108" t="n">
        <f aca="false">N198</f>
        <v>0</v>
      </c>
      <c r="O197" s="108" t="n">
        <f aca="false">O198</f>
        <v>0</v>
      </c>
      <c r="P197" s="108" t="n">
        <f aca="false">P198</f>
        <v>842627</v>
      </c>
      <c r="Q197" s="108" t="n">
        <f aca="false">Q198</f>
        <v>0</v>
      </c>
      <c r="R197" s="108" t="n">
        <f aca="false">R198</f>
        <v>0</v>
      </c>
    </row>
    <row r="198" customFormat="false" ht="11.25" hidden="false" customHeight="false" outlineLevel="0" collapsed="false">
      <c r="A198" s="104" t="s">
        <v>89</v>
      </c>
      <c r="B198" s="105"/>
      <c r="C198" s="106"/>
      <c r="D198" s="56" t="n">
        <f aca="false">D197+1</f>
        <v>98</v>
      </c>
      <c r="E198" s="56" t="n">
        <v>7</v>
      </c>
      <c r="F198" s="56" t="n">
        <v>2</v>
      </c>
      <c r="G198" s="52" t="s">
        <v>62</v>
      </c>
      <c r="H198" s="62" t="n">
        <v>244</v>
      </c>
      <c r="I198" s="63" t="n">
        <v>226</v>
      </c>
      <c r="J198" s="109" t="n">
        <f aca="false">питан24!G17</f>
        <v>906015</v>
      </c>
      <c r="K198" s="100"/>
      <c r="L198" s="100"/>
      <c r="M198" s="109" t="n">
        <f aca="false">'питан25-26'!G17</f>
        <v>842627.05</v>
      </c>
      <c r="N198" s="100"/>
      <c r="O198" s="100"/>
      <c r="P198" s="109" t="n">
        <f aca="false">M198-0.05</f>
        <v>842627</v>
      </c>
      <c r="Q198" s="100"/>
      <c r="R198" s="100"/>
    </row>
    <row r="199" s="39" customFormat="true" ht="11.25" hidden="false" customHeight="false" outlineLevel="0" collapsed="false">
      <c r="A199" s="122" t="s">
        <v>126</v>
      </c>
      <c r="B199" s="123"/>
      <c r="C199" s="124"/>
      <c r="D199" s="59" t="n">
        <f aca="false">D198+1</f>
        <v>99</v>
      </c>
      <c r="E199" s="59" t="n">
        <v>7</v>
      </c>
      <c r="F199" s="59" t="n">
        <v>3</v>
      </c>
      <c r="G199" s="41"/>
      <c r="H199" s="67"/>
      <c r="I199" s="107"/>
      <c r="J199" s="94" t="n">
        <f aca="false">J200</f>
        <v>112606</v>
      </c>
      <c r="K199" s="94" t="n">
        <f aca="false">K200</f>
        <v>0</v>
      </c>
      <c r="L199" s="94" t="n">
        <f aca="false">L200</f>
        <v>0</v>
      </c>
      <c r="M199" s="94" t="n">
        <f aca="false">M200</f>
        <v>112606</v>
      </c>
      <c r="N199" s="94" t="n">
        <f aca="false">N200</f>
        <v>0</v>
      </c>
      <c r="O199" s="94" t="n">
        <f aca="false">O200</f>
        <v>0</v>
      </c>
      <c r="P199" s="94" t="n">
        <f aca="false">P200</f>
        <v>112606</v>
      </c>
      <c r="Q199" s="94" t="n">
        <f aca="false">Q200</f>
        <v>0</v>
      </c>
      <c r="R199" s="94" t="n">
        <f aca="false">R200</f>
        <v>0</v>
      </c>
    </row>
    <row r="200" customFormat="false" ht="22.5" hidden="false" customHeight="true" outlineLevel="0" collapsed="false">
      <c r="A200" s="85" t="s">
        <v>127</v>
      </c>
      <c r="B200" s="85"/>
      <c r="C200" s="85"/>
      <c r="D200" s="86" t="n">
        <f aca="false">D199+1</f>
        <v>100</v>
      </c>
      <c r="E200" s="86" t="n">
        <v>7</v>
      </c>
      <c r="F200" s="86" t="n">
        <v>3</v>
      </c>
      <c r="G200" s="87" t="s">
        <v>76</v>
      </c>
      <c r="H200" s="125"/>
      <c r="I200" s="126"/>
      <c r="J200" s="90" t="n">
        <f aca="false">J201</f>
        <v>112606</v>
      </c>
      <c r="K200" s="90" t="n">
        <f aca="false">K201</f>
        <v>0</v>
      </c>
      <c r="L200" s="90" t="n">
        <f aca="false">L201</f>
        <v>0</v>
      </c>
      <c r="M200" s="90" t="n">
        <f aca="false">M201</f>
        <v>112606</v>
      </c>
      <c r="N200" s="90" t="n">
        <f aca="false">N201</f>
        <v>0</v>
      </c>
      <c r="O200" s="90" t="n">
        <f aca="false">O201</f>
        <v>0</v>
      </c>
      <c r="P200" s="90" t="n">
        <f aca="false">P201</f>
        <v>112606</v>
      </c>
      <c r="Q200" s="90" t="n">
        <f aca="false">Q201</f>
        <v>0</v>
      </c>
      <c r="R200" s="90" t="n">
        <f aca="false">R201</f>
        <v>0</v>
      </c>
    </row>
    <row r="201" customFormat="false" ht="18.75" hidden="false" customHeight="true" outlineLevel="0" collapsed="false">
      <c r="A201" s="92" t="s">
        <v>97</v>
      </c>
      <c r="B201" s="92"/>
      <c r="C201" s="92"/>
      <c r="D201" s="59" t="n">
        <f aca="false">D200+1</f>
        <v>101</v>
      </c>
      <c r="E201" s="59" t="n">
        <v>7</v>
      </c>
      <c r="F201" s="59" t="n">
        <v>3</v>
      </c>
      <c r="G201" s="41" t="s">
        <v>44</v>
      </c>
      <c r="H201" s="67"/>
      <c r="I201" s="107"/>
      <c r="J201" s="95" t="n">
        <f aca="false">J210+J202</f>
        <v>112606</v>
      </c>
      <c r="K201" s="95" t="n">
        <f aca="false">K210+K202</f>
        <v>0</v>
      </c>
      <c r="L201" s="95" t="n">
        <f aca="false">L210+L202</f>
        <v>0</v>
      </c>
      <c r="M201" s="95" t="n">
        <f aca="false">M210+M202</f>
        <v>112606</v>
      </c>
      <c r="N201" s="95" t="n">
        <f aca="false">N210+N202</f>
        <v>0</v>
      </c>
      <c r="O201" s="95" t="n">
        <f aca="false">O210+O202</f>
        <v>0</v>
      </c>
      <c r="P201" s="95" t="n">
        <f aca="false">P210+P202</f>
        <v>112606</v>
      </c>
      <c r="Q201" s="95" t="n">
        <f aca="false">Q210+Q202</f>
        <v>0</v>
      </c>
      <c r="R201" s="95" t="n">
        <f aca="false">R210+R202</f>
        <v>0</v>
      </c>
    </row>
    <row r="202" customFormat="false" ht="11.25" hidden="false" customHeight="false" outlineLevel="0" collapsed="false">
      <c r="A202" s="122" t="s">
        <v>128</v>
      </c>
      <c r="B202" s="123"/>
      <c r="C202" s="124"/>
      <c r="D202" s="59" t="n">
        <f aca="false">D201+1</f>
        <v>102</v>
      </c>
      <c r="E202" s="59" t="n">
        <v>7</v>
      </c>
      <c r="F202" s="59" t="n">
        <v>3</v>
      </c>
      <c r="G202" s="41" t="s">
        <v>78</v>
      </c>
      <c r="H202" s="67"/>
      <c r="I202" s="107"/>
      <c r="J202" s="95" t="n">
        <f aca="false">J203</f>
        <v>29510</v>
      </c>
      <c r="K202" s="95" t="n">
        <f aca="false">K203</f>
        <v>0</v>
      </c>
      <c r="L202" s="95" t="n">
        <f aca="false">L203</f>
        <v>0</v>
      </c>
      <c r="M202" s="95" t="n">
        <f aca="false">M203</f>
        <v>29510</v>
      </c>
      <c r="N202" s="95" t="n">
        <f aca="false">N203</f>
        <v>0</v>
      </c>
      <c r="O202" s="95" t="n">
        <f aca="false">O203</f>
        <v>0</v>
      </c>
      <c r="P202" s="95" t="n">
        <f aca="false">P203</f>
        <v>29510</v>
      </c>
      <c r="Q202" s="95" t="n">
        <f aca="false">Q203</f>
        <v>0</v>
      </c>
      <c r="R202" s="95" t="n">
        <f aca="false">R203</f>
        <v>0</v>
      </c>
    </row>
    <row r="203" s="127" customFormat="true" ht="19.5" hidden="false" customHeight="true" outlineLevel="0" collapsed="false">
      <c r="A203" s="96" t="s">
        <v>129</v>
      </c>
      <c r="B203" s="96"/>
      <c r="C203" s="96"/>
      <c r="D203" s="58" t="n">
        <f aca="false">D202+1</f>
        <v>103</v>
      </c>
      <c r="E203" s="58" t="n">
        <v>7</v>
      </c>
      <c r="F203" s="58" t="n">
        <v>3</v>
      </c>
      <c r="G203" s="48" t="s">
        <v>63</v>
      </c>
      <c r="H203" s="60"/>
      <c r="I203" s="61"/>
      <c r="J203" s="97" t="n">
        <f aca="false">J204+J206</f>
        <v>29510</v>
      </c>
      <c r="K203" s="97" t="n">
        <f aca="false">K204+K206</f>
        <v>0</v>
      </c>
      <c r="L203" s="97" t="n">
        <f aca="false">L204+L206</f>
        <v>0</v>
      </c>
      <c r="M203" s="97" t="n">
        <f aca="false">M204+M206</f>
        <v>29510</v>
      </c>
      <c r="N203" s="97" t="n">
        <f aca="false">N204+N206</f>
        <v>0</v>
      </c>
      <c r="O203" s="97" t="n">
        <f aca="false">O204+O206</f>
        <v>0</v>
      </c>
      <c r="P203" s="97" t="n">
        <f aca="false">P204+P206</f>
        <v>29510</v>
      </c>
      <c r="Q203" s="97" t="n">
        <f aca="false">Q204+Q206</f>
        <v>0</v>
      </c>
      <c r="R203" s="97" t="n">
        <f aca="false">R204+R206</f>
        <v>0</v>
      </c>
    </row>
    <row r="204" s="127" customFormat="true" ht="11.25" hidden="false" customHeight="false" outlineLevel="0" collapsed="false">
      <c r="A204" s="101" t="s">
        <v>83</v>
      </c>
      <c r="B204" s="102"/>
      <c r="C204" s="103"/>
      <c r="D204" s="58" t="n">
        <f aca="false">D203+1</f>
        <v>104</v>
      </c>
      <c r="E204" s="58" t="n">
        <v>7</v>
      </c>
      <c r="F204" s="58" t="n">
        <v>3</v>
      </c>
      <c r="G204" s="48" t="s">
        <v>63</v>
      </c>
      <c r="H204" s="60" t="n">
        <v>240</v>
      </c>
      <c r="I204" s="61" t="n">
        <v>220</v>
      </c>
      <c r="J204" s="97" t="n">
        <f aca="false">J205</f>
        <v>14436</v>
      </c>
      <c r="K204" s="97" t="n">
        <f aca="false">K205</f>
        <v>0</v>
      </c>
      <c r="L204" s="97" t="n">
        <f aca="false">L205</f>
        <v>0</v>
      </c>
      <c r="M204" s="97" t="n">
        <f aca="false">M205</f>
        <v>14436</v>
      </c>
      <c r="N204" s="97" t="n">
        <f aca="false">N205</f>
        <v>0</v>
      </c>
      <c r="O204" s="97" t="n">
        <f aca="false">O205</f>
        <v>0</v>
      </c>
      <c r="P204" s="97" t="n">
        <f aca="false">P205</f>
        <v>14436</v>
      </c>
      <c r="Q204" s="97" t="n">
        <f aca="false">Q205</f>
        <v>0</v>
      </c>
      <c r="R204" s="97" t="n">
        <f aca="false">R205</f>
        <v>0</v>
      </c>
    </row>
    <row r="205" customFormat="false" ht="11.25" hidden="false" customHeight="false" outlineLevel="0" collapsed="false">
      <c r="A205" s="104" t="s">
        <v>89</v>
      </c>
      <c r="B205" s="105"/>
      <c r="C205" s="106"/>
      <c r="D205" s="56" t="n">
        <f aca="false">D204+1</f>
        <v>105</v>
      </c>
      <c r="E205" s="56" t="n">
        <v>7</v>
      </c>
      <c r="F205" s="56" t="n">
        <v>3</v>
      </c>
      <c r="G205" s="52" t="s">
        <v>63</v>
      </c>
      <c r="H205" s="62" t="n">
        <v>244</v>
      </c>
      <c r="I205" s="63" t="n">
        <v>226</v>
      </c>
      <c r="J205" s="100" t="n">
        <f aca="false">'фин грам'!F45</f>
        <v>14436</v>
      </c>
      <c r="K205" s="100"/>
      <c r="L205" s="100"/>
      <c r="M205" s="100" t="n">
        <f aca="false">J205</f>
        <v>14436</v>
      </c>
      <c r="N205" s="100"/>
      <c r="O205" s="100"/>
      <c r="P205" s="100" t="n">
        <f aca="false">M205</f>
        <v>14436</v>
      </c>
      <c r="Q205" s="100"/>
      <c r="R205" s="100"/>
    </row>
    <row r="206" customFormat="false" ht="11.25" hidden="false" customHeight="false" outlineLevel="0" collapsed="false">
      <c r="A206" s="101" t="s">
        <v>85</v>
      </c>
      <c r="B206" s="102"/>
      <c r="C206" s="103"/>
      <c r="D206" s="58" t="n">
        <f aca="false">D205+1</f>
        <v>106</v>
      </c>
      <c r="E206" s="58" t="n">
        <v>7</v>
      </c>
      <c r="F206" s="58" t="n">
        <v>3</v>
      </c>
      <c r="G206" s="48" t="s">
        <v>63</v>
      </c>
      <c r="H206" s="60" t="n">
        <v>240</v>
      </c>
      <c r="I206" s="61" t="n">
        <v>300</v>
      </c>
      <c r="J206" s="97" t="n">
        <f aca="false">J208+J207</f>
        <v>15074</v>
      </c>
      <c r="K206" s="97" t="n">
        <f aca="false">K208+K207</f>
        <v>0</v>
      </c>
      <c r="L206" s="97" t="n">
        <f aca="false">L208+L207</f>
        <v>0</v>
      </c>
      <c r="M206" s="97" t="n">
        <f aca="false">M208+M207</f>
        <v>15074</v>
      </c>
      <c r="N206" s="97" t="n">
        <f aca="false">N208+N207</f>
        <v>0</v>
      </c>
      <c r="O206" s="97" t="n">
        <f aca="false">O208+O207</f>
        <v>0</v>
      </c>
      <c r="P206" s="97" t="n">
        <f aca="false">P208+P207</f>
        <v>15074</v>
      </c>
      <c r="Q206" s="97" t="n">
        <f aca="false">Q208+Q207</f>
        <v>0</v>
      </c>
      <c r="R206" s="97" t="n">
        <f aca="false">R208+R207</f>
        <v>0</v>
      </c>
    </row>
    <row r="207" customFormat="false" ht="11.25" hidden="false" customHeight="false" outlineLevel="0" collapsed="false">
      <c r="A207" s="104" t="s">
        <v>119</v>
      </c>
      <c r="B207" s="105"/>
      <c r="C207" s="106"/>
      <c r="D207" s="56" t="n">
        <f aca="false">D206+1</f>
        <v>107</v>
      </c>
      <c r="E207" s="56" t="n">
        <v>7</v>
      </c>
      <c r="F207" s="56" t="n">
        <v>3</v>
      </c>
      <c r="G207" s="52" t="s">
        <v>63</v>
      </c>
      <c r="H207" s="62" t="n">
        <v>244</v>
      </c>
      <c r="I207" s="63" t="n">
        <v>310</v>
      </c>
      <c r="J207" s="100" t="n">
        <f aca="false">'фин грам'!F61</f>
        <v>9600</v>
      </c>
      <c r="K207" s="100"/>
      <c r="L207" s="100"/>
      <c r="M207" s="100" t="n">
        <f aca="false">J207</f>
        <v>9600</v>
      </c>
      <c r="N207" s="100"/>
      <c r="O207" s="100"/>
      <c r="P207" s="100" t="n">
        <f aca="false">M207</f>
        <v>9600</v>
      </c>
      <c r="Q207" s="100"/>
      <c r="R207" s="100"/>
    </row>
    <row r="208" customFormat="false" ht="11.25" hidden="false" customHeight="true" outlineLevel="0" collapsed="false">
      <c r="A208" s="99" t="s">
        <v>86</v>
      </c>
      <c r="B208" s="99"/>
      <c r="C208" s="99"/>
      <c r="D208" s="56" t="n">
        <f aca="false">D207+1</f>
        <v>108</v>
      </c>
      <c r="E208" s="56" t="n">
        <v>7</v>
      </c>
      <c r="F208" s="56" t="n">
        <v>3</v>
      </c>
      <c r="G208" s="52" t="s">
        <v>63</v>
      </c>
      <c r="H208" s="62" t="n">
        <v>244</v>
      </c>
      <c r="I208" s="63" t="n">
        <v>340</v>
      </c>
      <c r="J208" s="100" t="n">
        <f aca="false">J209</f>
        <v>5474</v>
      </c>
      <c r="K208" s="100" t="n">
        <f aca="false">K209</f>
        <v>0</v>
      </c>
      <c r="L208" s="100" t="n">
        <f aca="false">L209</f>
        <v>0</v>
      </c>
      <c r="M208" s="100" t="n">
        <f aca="false">M209</f>
        <v>5474</v>
      </c>
      <c r="N208" s="100" t="n">
        <f aca="false">N209</f>
        <v>0</v>
      </c>
      <c r="O208" s="100" t="n">
        <f aca="false">O209</f>
        <v>0</v>
      </c>
      <c r="P208" s="100" t="n">
        <f aca="false">P209</f>
        <v>5474</v>
      </c>
      <c r="Q208" s="100" t="n">
        <f aca="false">Q209</f>
        <v>0</v>
      </c>
      <c r="R208" s="100" t="n">
        <f aca="false">R209</f>
        <v>0</v>
      </c>
    </row>
    <row r="209" customFormat="false" ht="21" hidden="false" customHeight="true" outlineLevel="0" collapsed="false">
      <c r="A209" s="99" t="s">
        <v>110</v>
      </c>
      <c r="B209" s="99"/>
      <c r="C209" s="99"/>
      <c r="D209" s="56" t="n">
        <f aca="false">D208+1</f>
        <v>109</v>
      </c>
      <c r="E209" s="56" t="n">
        <v>7</v>
      </c>
      <c r="F209" s="56" t="n">
        <v>3</v>
      </c>
      <c r="G209" s="52" t="s">
        <v>63</v>
      </c>
      <c r="H209" s="62" t="n">
        <v>244</v>
      </c>
      <c r="I209" s="63" t="n">
        <v>346</v>
      </c>
      <c r="J209" s="100" t="n">
        <f aca="false">'фин грам'!D70+'фин грам'!D71</f>
        <v>5474</v>
      </c>
      <c r="K209" s="100"/>
      <c r="L209" s="100"/>
      <c r="M209" s="100" t="n">
        <f aca="false">J209</f>
        <v>5474</v>
      </c>
      <c r="N209" s="100"/>
      <c r="O209" s="100"/>
      <c r="P209" s="100" t="n">
        <f aca="false">M209</f>
        <v>5474</v>
      </c>
      <c r="Q209" s="100"/>
      <c r="R209" s="100"/>
    </row>
    <row r="210" s="39" customFormat="true" ht="11.25" hidden="false" customHeight="false" outlineLevel="0" collapsed="false">
      <c r="A210" s="122" t="s">
        <v>98</v>
      </c>
      <c r="B210" s="123"/>
      <c r="C210" s="124"/>
      <c r="D210" s="59" t="n">
        <f aca="false">D209+1</f>
        <v>110</v>
      </c>
      <c r="E210" s="59" t="n">
        <v>7</v>
      </c>
      <c r="F210" s="59" t="n">
        <v>3</v>
      </c>
      <c r="G210" s="41" t="s">
        <v>99</v>
      </c>
      <c r="H210" s="67"/>
      <c r="I210" s="107"/>
      <c r="J210" s="94" t="n">
        <f aca="false">J211</f>
        <v>83096</v>
      </c>
      <c r="K210" s="94" t="n">
        <f aca="false">K211</f>
        <v>0</v>
      </c>
      <c r="L210" s="94" t="n">
        <f aca="false">L211</f>
        <v>0</v>
      </c>
      <c r="M210" s="94" t="n">
        <f aca="false">M211</f>
        <v>83096</v>
      </c>
      <c r="N210" s="94" t="n">
        <f aca="false">N211</f>
        <v>0</v>
      </c>
      <c r="O210" s="94" t="n">
        <f aca="false">O211</f>
        <v>0</v>
      </c>
      <c r="P210" s="94" t="n">
        <f aca="false">P211</f>
        <v>83096</v>
      </c>
      <c r="Q210" s="94" t="n">
        <f aca="false">Q211</f>
        <v>0</v>
      </c>
      <c r="R210" s="94" t="n">
        <f aca="false">R211</f>
        <v>0</v>
      </c>
    </row>
    <row r="211" s="46" customFormat="true" ht="21.75" hidden="false" customHeight="true" outlineLevel="0" collapsed="false">
      <c r="A211" s="96" t="s">
        <v>130</v>
      </c>
      <c r="B211" s="96"/>
      <c r="C211" s="96"/>
      <c r="D211" s="58" t="n">
        <f aca="false">D210+1</f>
        <v>111</v>
      </c>
      <c r="E211" s="58" t="n">
        <v>7</v>
      </c>
      <c r="F211" s="58" t="n">
        <v>3</v>
      </c>
      <c r="G211" s="48" t="s">
        <v>64</v>
      </c>
      <c r="H211" s="60"/>
      <c r="I211" s="61"/>
      <c r="J211" s="108" t="n">
        <f aca="false">J215+J217+J212</f>
        <v>83096</v>
      </c>
      <c r="K211" s="108" t="n">
        <f aca="false">K215+K217+K212</f>
        <v>0</v>
      </c>
      <c r="L211" s="108" t="n">
        <f aca="false">L215+L217+L212</f>
        <v>0</v>
      </c>
      <c r="M211" s="108" t="n">
        <f aca="false">M215+M217+M212</f>
        <v>83096</v>
      </c>
      <c r="N211" s="108" t="n">
        <f aca="false">N215+N217+N212</f>
        <v>0</v>
      </c>
      <c r="O211" s="108" t="n">
        <f aca="false">O215+O217+O212</f>
        <v>0</v>
      </c>
      <c r="P211" s="108" t="n">
        <f aca="false">P215+P217+P212</f>
        <v>83096</v>
      </c>
      <c r="Q211" s="108" t="n">
        <f aca="false">Q215+Q217+Q212</f>
        <v>0</v>
      </c>
      <c r="R211" s="108" t="n">
        <f aca="false">R215+R217+R212</f>
        <v>0</v>
      </c>
    </row>
    <row r="212" customFormat="false" ht="21" hidden="false" customHeight="true" outlineLevel="0" collapsed="false">
      <c r="A212" s="96" t="s">
        <v>80</v>
      </c>
      <c r="B212" s="96"/>
      <c r="C212" s="96"/>
      <c r="D212" s="58" t="n">
        <f aca="false">D211+1</f>
        <v>112</v>
      </c>
      <c r="E212" s="58" t="n">
        <v>7</v>
      </c>
      <c r="F212" s="58" t="n">
        <v>3</v>
      </c>
      <c r="G212" s="48" t="s">
        <v>64</v>
      </c>
      <c r="H212" s="60" t="n">
        <v>110</v>
      </c>
      <c r="I212" s="61" t="n">
        <v>210</v>
      </c>
      <c r="J212" s="108" t="n">
        <f aca="false">J213+J214</f>
        <v>64533</v>
      </c>
      <c r="K212" s="97" t="n">
        <f aca="false">K213+K214</f>
        <v>0</v>
      </c>
      <c r="L212" s="97" t="n">
        <f aca="false">L213+L214</f>
        <v>0</v>
      </c>
      <c r="M212" s="97" t="n">
        <f aca="false">M213+M214</f>
        <v>64533</v>
      </c>
      <c r="N212" s="97" t="n">
        <f aca="false">N213+N214</f>
        <v>0</v>
      </c>
      <c r="O212" s="97" t="n">
        <f aca="false">O213+O214</f>
        <v>0</v>
      </c>
      <c r="P212" s="97" t="n">
        <f aca="false">P213+P214</f>
        <v>64533</v>
      </c>
      <c r="Q212" s="97" t="n">
        <f aca="false">Q213+Q214</f>
        <v>0</v>
      </c>
      <c r="R212" s="97" t="n">
        <f aca="false">R213+R214</f>
        <v>0</v>
      </c>
    </row>
    <row r="213" customFormat="false" ht="11.25" hidden="false" customHeight="false" outlineLevel="0" collapsed="false">
      <c r="A213" s="114" t="s">
        <v>81</v>
      </c>
      <c r="B213" s="114"/>
      <c r="C213" s="114"/>
      <c r="D213" s="56" t="n">
        <f aca="false">D212+1</f>
        <v>113</v>
      </c>
      <c r="E213" s="56" t="n">
        <v>7</v>
      </c>
      <c r="F213" s="56" t="n">
        <v>3</v>
      </c>
      <c r="G213" s="52" t="s">
        <v>64</v>
      </c>
      <c r="H213" s="62" t="n">
        <v>111</v>
      </c>
      <c r="I213" s="63" t="n">
        <v>211</v>
      </c>
      <c r="J213" s="109" t="n">
        <f aca="false">'фин грам'!D15</f>
        <v>49564</v>
      </c>
      <c r="K213" s="100"/>
      <c r="L213" s="100"/>
      <c r="M213" s="100" t="n">
        <f aca="false">J213</f>
        <v>49564</v>
      </c>
      <c r="N213" s="100"/>
      <c r="O213" s="100"/>
      <c r="P213" s="100" t="n">
        <f aca="false">M213</f>
        <v>49564</v>
      </c>
      <c r="Q213" s="100"/>
      <c r="R213" s="100"/>
    </row>
    <row r="214" customFormat="false" ht="11.25" hidden="false" customHeight="true" outlineLevel="0" collapsed="false">
      <c r="A214" s="99" t="s">
        <v>82</v>
      </c>
      <c r="B214" s="99"/>
      <c r="C214" s="99"/>
      <c r="D214" s="56" t="n">
        <f aca="false">D213+1</f>
        <v>114</v>
      </c>
      <c r="E214" s="56" t="n">
        <v>7</v>
      </c>
      <c r="F214" s="56" t="n">
        <v>3</v>
      </c>
      <c r="G214" s="52" t="s">
        <v>64</v>
      </c>
      <c r="H214" s="62" t="n">
        <v>119</v>
      </c>
      <c r="I214" s="63" t="n">
        <v>213</v>
      </c>
      <c r="J214" s="109" t="n">
        <f aca="false">'фин грам'!D36</f>
        <v>14969</v>
      </c>
      <c r="K214" s="100"/>
      <c r="L214" s="100"/>
      <c r="M214" s="100" t="n">
        <f aca="false">J214</f>
        <v>14969</v>
      </c>
      <c r="N214" s="100"/>
      <c r="O214" s="100"/>
      <c r="P214" s="100" t="n">
        <f aca="false">M214</f>
        <v>14969</v>
      </c>
      <c r="Q214" s="100"/>
      <c r="R214" s="100"/>
    </row>
    <row r="215" customFormat="false" ht="11.25" hidden="false" customHeight="false" outlineLevel="0" collapsed="false">
      <c r="A215" s="101" t="s">
        <v>83</v>
      </c>
      <c r="B215" s="105"/>
      <c r="C215" s="106"/>
      <c r="D215" s="58" t="n">
        <f aca="false">D214+1</f>
        <v>115</v>
      </c>
      <c r="E215" s="58" t="n">
        <v>7</v>
      </c>
      <c r="F215" s="58" t="n">
        <v>3</v>
      </c>
      <c r="G215" s="48" t="s">
        <v>64</v>
      </c>
      <c r="H215" s="60" t="n">
        <v>240</v>
      </c>
      <c r="I215" s="61" t="n">
        <v>220</v>
      </c>
      <c r="J215" s="97" t="n">
        <f aca="false">J216</f>
        <v>14436</v>
      </c>
      <c r="K215" s="97" t="n">
        <f aca="false">K216</f>
        <v>0</v>
      </c>
      <c r="L215" s="97" t="n">
        <f aca="false">L216</f>
        <v>0</v>
      </c>
      <c r="M215" s="97" t="n">
        <f aca="false">M216</f>
        <v>14436</v>
      </c>
      <c r="N215" s="97" t="n">
        <f aca="false">N216</f>
        <v>0</v>
      </c>
      <c r="O215" s="97" t="n">
        <f aca="false">O216</f>
        <v>0</v>
      </c>
      <c r="P215" s="97" t="n">
        <f aca="false">P216</f>
        <v>14436</v>
      </c>
      <c r="Q215" s="97" t="n">
        <f aca="false">Q216</f>
        <v>0</v>
      </c>
      <c r="R215" s="97" t="n">
        <f aca="false">R216</f>
        <v>0</v>
      </c>
    </row>
    <row r="216" customFormat="false" ht="11.25" hidden="false" customHeight="false" outlineLevel="0" collapsed="false">
      <c r="A216" s="104" t="s">
        <v>89</v>
      </c>
      <c r="B216" s="105"/>
      <c r="C216" s="106"/>
      <c r="D216" s="56" t="n">
        <f aca="false">D215+1</f>
        <v>116</v>
      </c>
      <c r="E216" s="56" t="n">
        <v>7</v>
      </c>
      <c r="F216" s="56" t="n">
        <v>3</v>
      </c>
      <c r="G216" s="52" t="s">
        <v>64</v>
      </c>
      <c r="H216" s="62" t="n">
        <v>244</v>
      </c>
      <c r="I216" s="63" t="n">
        <v>226</v>
      </c>
      <c r="J216" s="100" t="n">
        <f aca="false">'фин грам'!F50</f>
        <v>14436</v>
      </c>
      <c r="K216" s="100"/>
      <c r="L216" s="100"/>
      <c r="M216" s="100" t="n">
        <f aca="false">J216</f>
        <v>14436</v>
      </c>
      <c r="N216" s="100"/>
      <c r="O216" s="100"/>
      <c r="P216" s="100" t="n">
        <f aca="false">M216</f>
        <v>14436</v>
      </c>
      <c r="Q216" s="100"/>
      <c r="R216" s="100"/>
    </row>
    <row r="217" customFormat="false" ht="11.25" hidden="false" customHeight="false" outlineLevel="0" collapsed="false">
      <c r="A217" s="101" t="s">
        <v>85</v>
      </c>
      <c r="B217" s="105"/>
      <c r="C217" s="106"/>
      <c r="D217" s="58" t="n">
        <f aca="false">D216+1</f>
        <v>117</v>
      </c>
      <c r="E217" s="58" t="n">
        <v>7</v>
      </c>
      <c r="F217" s="58" t="n">
        <v>3</v>
      </c>
      <c r="G217" s="48" t="s">
        <v>64</v>
      </c>
      <c r="H217" s="60" t="n">
        <v>240</v>
      </c>
      <c r="I217" s="61" t="n">
        <v>300</v>
      </c>
      <c r="J217" s="108" t="n">
        <f aca="false">J218</f>
        <v>4127</v>
      </c>
      <c r="K217" s="108" t="n">
        <f aca="false">K218</f>
        <v>0</v>
      </c>
      <c r="L217" s="108" t="n">
        <f aca="false">L218</f>
        <v>0</v>
      </c>
      <c r="M217" s="108" t="n">
        <f aca="false">M218</f>
        <v>4127</v>
      </c>
      <c r="N217" s="108" t="n">
        <f aca="false">N218</f>
        <v>0</v>
      </c>
      <c r="O217" s="108" t="n">
        <f aca="false">O218</f>
        <v>0</v>
      </c>
      <c r="P217" s="108" t="n">
        <f aca="false">P218</f>
        <v>4127</v>
      </c>
      <c r="Q217" s="108" t="n">
        <f aca="false">Q218</f>
        <v>0</v>
      </c>
      <c r="R217" s="108" t="n">
        <f aca="false">R218</f>
        <v>0</v>
      </c>
    </row>
    <row r="218" customFormat="false" ht="11.25" hidden="false" customHeight="true" outlineLevel="0" collapsed="false">
      <c r="A218" s="99" t="s">
        <v>86</v>
      </c>
      <c r="B218" s="99"/>
      <c r="C218" s="99"/>
      <c r="D218" s="56" t="n">
        <f aca="false">D217+1</f>
        <v>118</v>
      </c>
      <c r="E218" s="56" t="n">
        <v>7</v>
      </c>
      <c r="F218" s="56" t="n">
        <v>3</v>
      </c>
      <c r="G218" s="52" t="s">
        <v>64</v>
      </c>
      <c r="H218" s="62" t="n">
        <v>244</v>
      </c>
      <c r="I218" s="63" t="n">
        <v>340</v>
      </c>
      <c r="J218" s="109" t="n">
        <f aca="false">J219</f>
        <v>4127</v>
      </c>
      <c r="K218" s="109" t="n">
        <f aca="false">K219</f>
        <v>0</v>
      </c>
      <c r="L218" s="109" t="n">
        <f aca="false">L219</f>
        <v>0</v>
      </c>
      <c r="M218" s="109" t="n">
        <f aca="false">M219</f>
        <v>4127</v>
      </c>
      <c r="N218" s="109" t="n">
        <f aca="false">N219</f>
        <v>0</v>
      </c>
      <c r="O218" s="109" t="n">
        <f aca="false">O219</f>
        <v>0</v>
      </c>
      <c r="P218" s="109" t="n">
        <f aca="false">P219</f>
        <v>4127</v>
      </c>
      <c r="Q218" s="109" t="n">
        <f aca="false">Q219</f>
        <v>0</v>
      </c>
      <c r="R218" s="109" t="n">
        <f aca="false">R219</f>
        <v>0</v>
      </c>
    </row>
    <row r="219" customFormat="false" ht="21" hidden="false" customHeight="true" outlineLevel="0" collapsed="false">
      <c r="A219" s="99" t="s">
        <v>110</v>
      </c>
      <c r="B219" s="99"/>
      <c r="C219" s="99"/>
      <c r="D219" s="56" t="n">
        <f aca="false">D218+1</f>
        <v>119</v>
      </c>
      <c r="E219" s="56" t="n">
        <v>7</v>
      </c>
      <c r="F219" s="56" t="n">
        <v>3</v>
      </c>
      <c r="G219" s="52" t="s">
        <v>64</v>
      </c>
      <c r="H219" s="62" t="n">
        <v>244</v>
      </c>
      <c r="I219" s="63" t="n">
        <v>346</v>
      </c>
      <c r="J219" s="109" t="n">
        <f aca="false">'фин грам'!D72+'фин грам'!D73</f>
        <v>4127</v>
      </c>
      <c r="K219" s="100"/>
      <c r="L219" s="100"/>
      <c r="M219" s="100" t="n">
        <f aca="false">J219</f>
        <v>4127</v>
      </c>
      <c r="N219" s="100"/>
      <c r="O219" s="100"/>
      <c r="P219" s="100" t="n">
        <f aca="false">M219</f>
        <v>4127</v>
      </c>
      <c r="Q219" s="100"/>
      <c r="R219" s="100"/>
    </row>
    <row r="220" s="39" customFormat="true" ht="11.25" hidden="false" customHeight="false" outlineLevel="0" collapsed="false">
      <c r="A220" s="122" t="s">
        <v>131</v>
      </c>
      <c r="B220" s="123"/>
      <c r="C220" s="124"/>
      <c r="D220" s="59" t="n">
        <f aca="false">D219+1</f>
        <v>120</v>
      </c>
      <c r="E220" s="59" t="n">
        <v>7</v>
      </c>
      <c r="F220" s="59" t="n">
        <v>9</v>
      </c>
      <c r="G220" s="41"/>
      <c r="H220" s="67"/>
      <c r="I220" s="107"/>
      <c r="J220" s="95" t="n">
        <f aca="false">J221</f>
        <v>203250</v>
      </c>
      <c r="K220" s="95" t="n">
        <f aca="false">K221</f>
        <v>0</v>
      </c>
      <c r="L220" s="95" t="n">
        <f aca="false">L221</f>
        <v>0</v>
      </c>
      <c r="M220" s="95" t="n">
        <f aca="false">M221</f>
        <v>203250</v>
      </c>
      <c r="N220" s="95" t="n">
        <f aca="false">N221</f>
        <v>0</v>
      </c>
      <c r="O220" s="95" t="n">
        <f aca="false">O221</f>
        <v>0</v>
      </c>
      <c r="P220" s="95" t="n">
        <f aca="false">P221</f>
        <v>203250</v>
      </c>
      <c r="Q220" s="95" t="n">
        <f aca="false">Q221</f>
        <v>0</v>
      </c>
      <c r="R220" s="95" t="n">
        <f aca="false">R221</f>
        <v>0</v>
      </c>
    </row>
    <row r="221" customFormat="false" ht="19.5" hidden="false" customHeight="true" outlineLevel="0" collapsed="false">
      <c r="A221" s="85" t="s">
        <v>127</v>
      </c>
      <c r="B221" s="85"/>
      <c r="C221" s="85"/>
      <c r="D221" s="86" t="n">
        <f aca="false">D220+1</f>
        <v>121</v>
      </c>
      <c r="E221" s="86" t="n">
        <v>7</v>
      </c>
      <c r="F221" s="86" t="n">
        <v>9</v>
      </c>
      <c r="G221" s="87" t="s">
        <v>76</v>
      </c>
      <c r="H221" s="125"/>
      <c r="I221" s="126"/>
      <c r="J221" s="91" t="n">
        <f aca="false">J222</f>
        <v>203250</v>
      </c>
      <c r="K221" s="91" t="n">
        <f aca="false">K222</f>
        <v>0</v>
      </c>
      <c r="L221" s="91" t="n">
        <f aca="false">L222</f>
        <v>0</v>
      </c>
      <c r="M221" s="91" t="n">
        <f aca="false">M222</f>
        <v>203250</v>
      </c>
      <c r="N221" s="91" t="n">
        <f aca="false">N222</f>
        <v>0</v>
      </c>
      <c r="O221" s="91" t="n">
        <f aca="false">O222</f>
        <v>0</v>
      </c>
      <c r="P221" s="91" t="n">
        <f aca="false">P222</f>
        <v>203250</v>
      </c>
      <c r="Q221" s="91" t="n">
        <f aca="false">Q222</f>
        <v>0</v>
      </c>
      <c r="R221" s="91" t="n">
        <f aca="false">R222</f>
        <v>0</v>
      </c>
    </row>
    <row r="222" customFormat="false" ht="19.5" hidden="false" customHeight="true" outlineLevel="0" collapsed="false">
      <c r="A222" s="92" t="s">
        <v>97</v>
      </c>
      <c r="B222" s="92"/>
      <c r="C222" s="92"/>
      <c r="D222" s="59" t="n">
        <f aca="false">D221+1</f>
        <v>122</v>
      </c>
      <c r="E222" s="59" t="n">
        <v>7</v>
      </c>
      <c r="F222" s="59" t="n">
        <v>9</v>
      </c>
      <c r="G222" s="41" t="s">
        <v>44</v>
      </c>
      <c r="H222" s="67"/>
      <c r="I222" s="107"/>
      <c r="J222" s="95" t="n">
        <f aca="false">J223</f>
        <v>203250</v>
      </c>
      <c r="K222" s="95" t="n">
        <f aca="false">K223</f>
        <v>0</v>
      </c>
      <c r="L222" s="95" t="n">
        <f aca="false">L223</f>
        <v>0</v>
      </c>
      <c r="M222" s="95" t="n">
        <f aca="false">M223</f>
        <v>203250</v>
      </c>
      <c r="N222" s="95" t="n">
        <f aca="false">N223</f>
        <v>0</v>
      </c>
      <c r="O222" s="95" t="n">
        <f aca="false">O223</f>
        <v>0</v>
      </c>
      <c r="P222" s="95" t="n">
        <f aca="false">P223</f>
        <v>203250</v>
      </c>
      <c r="Q222" s="95" t="n">
        <f aca="false">Q223</f>
        <v>0</v>
      </c>
      <c r="R222" s="95" t="n">
        <f aca="false">R223</f>
        <v>0</v>
      </c>
    </row>
    <row r="223" s="39" customFormat="true" ht="18.75" hidden="false" customHeight="true" outlineLevel="0" collapsed="false">
      <c r="A223" s="92" t="s">
        <v>132</v>
      </c>
      <c r="B223" s="92"/>
      <c r="C223" s="92"/>
      <c r="D223" s="59" t="n">
        <f aca="false">D222+1</f>
        <v>123</v>
      </c>
      <c r="E223" s="59" t="n">
        <v>7</v>
      </c>
      <c r="F223" s="59" t="n">
        <v>9</v>
      </c>
      <c r="G223" s="41" t="s">
        <v>133</v>
      </c>
      <c r="H223" s="67"/>
      <c r="I223" s="107"/>
      <c r="J223" s="95" t="n">
        <f aca="false">J224+J227</f>
        <v>203250</v>
      </c>
      <c r="K223" s="95" t="n">
        <f aca="false">K224+K227</f>
        <v>0</v>
      </c>
      <c r="L223" s="95" t="n">
        <f aca="false">L224+L227</f>
        <v>0</v>
      </c>
      <c r="M223" s="95" t="n">
        <f aca="false">M224+M227</f>
        <v>203250</v>
      </c>
      <c r="N223" s="95" t="n">
        <f aca="false">N224+N227</f>
        <v>0</v>
      </c>
      <c r="O223" s="95" t="n">
        <f aca="false">O224+O227</f>
        <v>0</v>
      </c>
      <c r="P223" s="95" t="n">
        <f aca="false">P224+P227</f>
        <v>203250</v>
      </c>
      <c r="Q223" s="95" t="n">
        <f aca="false">Q224+Q227</f>
        <v>0</v>
      </c>
      <c r="R223" s="95" t="n">
        <f aca="false">R224+R227</f>
        <v>0</v>
      </c>
    </row>
    <row r="224" s="46" customFormat="true" ht="18.75" hidden="false" customHeight="true" outlineLevel="0" collapsed="false">
      <c r="A224" s="96" t="s">
        <v>134</v>
      </c>
      <c r="B224" s="96"/>
      <c r="C224" s="96"/>
      <c r="D224" s="58" t="n">
        <f aca="false">D223+1</f>
        <v>124</v>
      </c>
      <c r="E224" s="58" t="n">
        <v>7</v>
      </c>
      <c r="F224" s="58" t="n">
        <v>9</v>
      </c>
      <c r="G224" s="48" t="s">
        <v>65</v>
      </c>
      <c r="H224" s="60"/>
      <c r="I224" s="61"/>
      <c r="J224" s="97" t="n">
        <f aca="false">J225</f>
        <v>20325</v>
      </c>
      <c r="K224" s="97" t="n">
        <f aca="false">K225</f>
        <v>0</v>
      </c>
      <c r="L224" s="97" t="n">
        <f aca="false">L225</f>
        <v>0</v>
      </c>
      <c r="M224" s="97" t="n">
        <f aca="false">M225</f>
        <v>20325</v>
      </c>
      <c r="N224" s="97" t="n">
        <f aca="false">N225</f>
        <v>0</v>
      </c>
      <c r="O224" s="97" t="n">
        <f aca="false">O225</f>
        <v>0</v>
      </c>
      <c r="P224" s="97" t="n">
        <f aca="false">P225</f>
        <v>20325</v>
      </c>
      <c r="Q224" s="97" t="n">
        <f aca="false">Q225</f>
        <v>0</v>
      </c>
      <c r="R224" s="97" t="n">
        <f aca="false">R225</f>
        <v>0</v>
      </c>
    </row>
    <row r="225" customFormat="false" ht="11.25" hidden="false" customHeight="false" outlineLevel="0" collapsed="false">
      <c r="A225" s="101" t="s">
        <v>83</v>
      </c>
      <c r="B225" s="105"/>
      <c r="C225" s="106"/>
      <c r="D225" s="58" t="n">
        <f aca="false">D224+1</f>
        <v>125</v>
      </c>
      <c r="E225" s="58" t="n">
        <v>7</v>
      </c>
      <c r="F225" s="58" t="n">
        <v>9</v>
      </c>
      <c r="G225" s="48" t="s">
        <v>65</v>
      </c>
      <c r="H225" s="60" t="n">
        <v>240</v>
      </c>
      <c r="I225" s="61" t="n">
        <v>220</v>
      </c>
      <c r="J225" s="97" t="n">
        <f aca="false">J226</f>
        <v>20325</v>
      </c>
      <c r="K225" s="97" t="n">
        <f aca="false">K226</f>
        <v>0</v>
      </c>
      <c r="L225" s="97" t="n">
        <f aca="false">L226</f>
        <v>0</v>
      </c>
      <c r="M225" s="97" t="n">
        <f aca="false">M226</f>
        <v>20325</v>
      </c>
      <c r="N225" s="97" t="n">
        <f aca="false">N226</f>
        <v>0</v>
      </c>
      <c r="O225" s="97" t="n">
        <f aca="false">O226</f>
        <v>0</v>
      </c>
      <c r="P225" s="97" t="n">
        <f aca="false">P226</f>
        <v>20325</v>
      </c>
      <c r="Q225" s="97" t="n">
        <f aca="false">Q226</f>
        <v>0</v>
      </c>
      <c r="R225" s="97" t="n">
        <f aca="false">R226</f>
        <v>0</v>
      </c>
    </row>
    <row r="226" customFormat="false" ht="11.25" hidden="false" customHeight="true" outlineLevel="0" collapsed="false">
      <c r="A226" s="99" t="s">
        <v>89</v>
      </c>
      <c r="B226" s="99"/>
      <c r="C226" s="99"/>
      <c r="D226" s="56" t="n">
        <f aca="false">D225+1</f>
        <v>126</v>
      </c>
      <c r="E226" s="56" t="n">
        <v>7</v>
      </c>
      <c r="F226" s="56" t="n">
        <v>9</v>
      </c>
      <c r="G226" s="52" t="s">
        <v>65</v>
      </c>
      <c r="H226" s="62" t="n">
        <v>244</v>
      </c>
      <c r="I226" s="63" t="n">
        <v>226</v>
      </c>
      <c r="J226" s="100" t="n">
        <f aca="false">лаг!D17</f>
        <v>20325</v>
      </c>
      <c r="K226" s="100"/>
      <c r="L226" s="100"/>
      <c r="M226" s="100" t="n">
        <f aca="false">J226</f>
        <v>20325</v>
      </c>
      <c r="N226" s="100"/>
      <c r="O226" s="100"/>
      <c r="P226" s="100" t="n">
        <f aca="false">M226</f>
        <v>20325</v>
      </c>
      <c r="Q226" s="100"/>
      <c r="R226" s="100"/>
    </row>
    <row r="227" s="46" customFormat="true" ht="18.75" hidden="false" customHeight="true" outlineLevel="0" collapsed="false">
      <c r="A227" s="96" t="s">
        <v>135</v>
      </c>
      <c r="B227" s="96"/>
      <c r="C227" s="96"/>
      <c r="D227" s="58" t="n">
        <f aca="false">D226+1</f>
        <v>127</v>
      </c>
      <c r="E227" s="58" t="n">
        <v>7</v>
      </c>
      <c r="F227" s="58" t="n">
        <v>9</v>
      </c>
      <c r="G227" s="48" t="s">
        <v>66</v>
      </c>
      <c r="H227" s="60"/>
      <c r="I227" s="61"/>
      <c r="J227" s="97" t="n">
        <f aca="false">J228</f>
        <v>182925</v>
      </c>
      <c r="K227" s="97" t="n">
        <f aca="false">K228</f>
        <v>0</v>
      </c>
      <c r="L227" s="97" t="n">
        <f aca="false">L228</f>
        <v>0</v>
      </c>
      <c r="M227" s="97" t="n">
        <f aca="false">M228</f>
        <v>182925</v>
      </c>
      <c r="N227" s="97" t="n">
        <f aca="false">N228</f>
        <v>0</v>
      </c>
      <c r="O227" s="97" t="n">
        <f aca="false">O228</f>
        <v>0</v>
      </c>
      <c r="P227" s="97" t="n">
        <f aca="false">P228</f>
        <v>182925</v>
      </c>
      <c r="Q227" s="97" t="n">
        <f aca="false">Q228</f>
        <v>0</v>
      </c>
      <c r="R227" s="97" t="n">
        <f aca="false">R228</f>
        <v>0</v>
      </c>
    </row>
    <row r="228" customFormat="false" ht="11.25" hidden="false" customHeight="false" outlineLevel="0" collapsed="false">
      <c r="A228" s="101" t="s">
        <v>83</v>
      </c>
      <c r="B228" s="105"/>
      <c r="C228" s="106"/>
      <c r="D228" s="58" t="n">
        <f aca="false">D227+1</f>
        <v>128</v>
      </c>
      <c r="E228" s="58" t="n">
        <v>7</v>
      </c>
      <c r="F228" s="58" t="n">
        <v>9</v>
      </c>
      <c r="G228" s="48" t="s">
        <v>66</v>
      </c>
      <c r="H228" s="60" t="n">
        <v>240</v>
      </c>
      <c r="I228" s="61" t="n">
        <v>220</v>
      </c>
      <c r="J228" s="97" t="n">
        <f aca="false">J229</f>
        <v>182925</v>
      </c>
      <c r="K228" s="97" t="n">
        <f aca="false">K229</f>
        <v>0</v>
      </c>
      <c r="L228" s="97" t="n">
        <f aca="false">L229</f>
        <v>0</v>
      </c>
      <c r="M228" s="97" t="n">
        <f aca="false">M229</f>
        <v>182925</v>
      </c>
      <c r="N228" s="97" t="n">
        <f aca="false">N229</f>
        <v>0</v>
      </c>
      <c r="O228" s="97" t="n">
        <f aca="false">O229</f>
        <v>0</v>
      </c>
      <c r="P228" s="97" t="n">
        <f aca="false">P229</f>
        <v>182925</v>
      </c>
      <c r="Q228" s="97" t="n">
        <f aca="false">Q229</f>
        <v>0</v>
      </c>
      <c r="R228" s="97" t="n">
        <f aca="false">R229</f>
        <v>0</v>
      </c>
    </row>
    <row r="229" customFormat="false" ht="11.25" hidden="false" customHeight="true" outlineLevel="0" collapsed="false">
      <c r="A229" s="99" t="s">
        <v>89</v>
      </c>
      <c r="B229" s="99"/>
      <c r="C229" s="99"/>
      <c r="D229" s="56" t="n">
        <f aca="false">D228+1</f>
        <v>129</v>
      </c>
      <c r="E229" s="56" t="n">
        <v>7</v>
      </c>
      <c r="F229" s="56" t="n">
        <v>9</v>
      </c>
      <c r="G229" s="52" t="s">
        <v>66</v>
      </c>
      <c r="H229" s="62" t="n">
        <v>244</v>
      </c>
      <c r="I229" s="63" t="n">
        <v>226</v>
      </c>
      <c r="J229" s="100" t="n">
        <f aca="false">лаг!D16</f>
        <v>182925</v>
      </c>
      <c r="K229" s="100"/>
      <c r="L229" s="100"/>
      <c r="M229" s="100" t="n">
        <f aca="false">J229</f>
        <v>182925</v>
      </c>
      <c r="N229" s="100"/>
      <c r="O229" s="100"/>
      <c r="P229" s="100" t="n">
        <f aca="false">M229</f>
        <v>182925</v>
      </c>
      <c r="Q229" s="100"/>
      <c r="R229" s="100"/>
    </row>
    <row r="230" customFormat="false" ht="11.25" hidden="false" customHeight="false" outlineLevel="0" collapsed="false">
      <c r="C230" s="1" t="s">
        <v>67</v>
      </c>
      <c r="E230" s="71"/>
      <c r="F230" s="71"/>
      <c r="G230" s="71"/>
      <c r="H230" s="71"/>
      <c r="I230" s="71"/>
      <c r="J230" s="128" t="n">
        <f aca="false">J101</f>
        <v>20551693</v>
      </c>
      <c r="K230" s="73" t="s">
        <v>68</v>
      </c>
      <c r="L230" s="73" t="s">
        <v>68</v>
      </c>
      <c r="M230" s="128" t="n">
        <f aca="false">M101</f>
        <v>17679154.05</v>
      </c>
      <c r="N230" s="73" t="s">
        <v>68</v>
      </c>
      <c r="O230" s="73" t="s">
        <v>68</v>
      </c>
      <c r="P230" s="128" t="n">
        <f aca="false">P101</f>
        <v>17867122</v>
      </c>
      <c r="Q230" s="73" t="s">
        <v>68</v>
      </c>
      <c r="R230" s="73" t="s">
        <v>68</v>
      </c>
    </row>
    <row r="231" customFormat="false" ht="11.25" hidden="false" customHeight="false" outlineLevel="0" collapsed="false">
      <c r="I231" s="1" t="s">
        <v>69</v>
      </c>
      <c r="J231" s="128" t="n">
        <f aca="false">J230</f>
        <v>20551693</v>
      </c>
      <c r="K231" s="73" t="s">
        <v>68</v>
      </c>
      <c r="L231" s="73" t="s">
        <v>68</v>
      </c>
      <c r="M231" s="128" t="n">
        <f aca="false">M230</f>
        <v>17679154.05</v>
      </c>
      <c r="N231" s="73" t="s">
        <v>68</v>
      </c>
      <c r="O231" s="73" t="s">
        <v>68</v>
      </c>
      <c r="P231" s="128" t="n">
        <f aca="false">P230</f>
        <v>17867122</v>
      </c>
      <c r="Q231" s="73" t="s">
        <v>68</v>
      </c>
      <c r="R231" s="73" t="s">
        <v>68</v>
      </c>
    </row>
    <row r="232" customFormat="false" ht="11.25" hidden="false" customHeight="false" outlineLevel="0" collapsed="false">
      <c r="J232" s="117"/>
      <c r="M232" s="117"/>
      <c r="P232" s="117"/>
    </row>
    <row r="233" customFormat="false" ht="15" hidden="false" customHeight="true" outlineLevel="0" collapsed="false">
      <c r="J233" s="117"/>
      <c r="M233" s="117"/>
      <c r="P233" s="117"/>
    </row>
    <row r="234" customFormat="false" ht="15" hidden="false" customHeight="true" outlineLevel="0" collapsed="false">
      <c r="A234" s="1" t="s">
        <v>136</v>
      </c>
      <c r="J234" s="117"/>
      <c r="M234" s="117"/>
      <c r="P234" s="117"/>
    </row>
    <row r="235" customFormat="false" ht="15" hidden="false" customHeight="true" outlineLevel="0" collapsed="false">
      <c r="A235" s="1" t="s">
        <v>137</v>
      </c>
      <c r="D235" s="129" t="s">
        <v>138</v>
      </c>
      <c r="E235" s="30"/>
      <c r="F235" s="30"/>
      <c r="H235" s="30"/>
      <c r="I235" s="30"/>
      <c r="J235" s="30"/>
      <c r="L235" s="129" t="s">
        <v>139</v>
      </c>
      <c r="M235" s="30"/>
      <c r="N235" s="30"/>
      <c r="O235" s="30"/>
    </row>
    <row r="236" customFormat="false" ht="15" hidden="false" customHeight="true" outlineLevel="0" collapsed="false">
      <c r="D236" s="130" t="s">
        <v>140</v>
      </c>
      <c r="E236" s="130"/>
      <c r="F236" s="130"/>
      <c r="H236" s="131" t="s">
        <v>8</v>
      </c>
      <c r="I236" s="131"/>
      <c r="J236" s="131"/>
      <c r="L236" s="131" t="s">
        <v>141</v>
      </c>
      <c r="M236" s="131"/>
      <c r="N236" s="131"/>
      <c r="O236" s="131"/>
    </row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>
      <c r="A239" s="1" t="s">
        <v>142</v>
      </c>
      <c r="D239" s="129" t="s">
        <v>143</v>
      </c>
      <c r="E239" s="30"/>
      <c r="F239" s="30"/>
      <c r="H239" s="30"/>
      <c r="I239" s="30"/>
      <c r="J239" s="30"/>
      <c r="L239" s="129" t="s">
        <v>144</v>
      </c>
      <c r="M239" s="30"/>
      <c r="N239" s="30"/>
      <c r="O239" s="30"/>
    </row>
    <row r="240" customFormat="false" ht="15" hidden="false" customHeight="true" outlineLevel="0" collapsed="false">
      <c r="D240" s="130" t="s">
        <v>140</v>
      </c>
      <c r="E240" s="130"/>
      <c r="F240" s="130"/>
      <c r="H240" s="131" t="s">
        <v>8</v>
      </c>
      <c r="I240" s="131"/>
      <c r="J240" s="131"/>
      <c r="L240" s="131" t="s">
        <v>141</v>
      </c>
      <c r="M240" s="131"/>
      <c r="N240" s="131"/>
      <c r="O240" s="131"/>
    </row>
    <row r="241" customFormat="false" ht="15" hidden="false" customHeight="true" outlineLevel="0" collapsed="false"/>
    <row r="242" customFormat="false" ht="15" hidden="false" customHeight="true" outlineLevel="0" collapsed="false">
      <c r="A242" s="11" t="s">
        <v>10</v>
      </c>
      <c r="B242" s="12"/>
      <c r="C242" s="13"/>
      <c r="D242" s="13" t="s">
        <v>11</v>
      </c>
      <c r="J242" s="75"/>
      <c r="M242" s="75"/>
      <c r="P242" s="117"/>
    </row>
    <row r="243" customFormat="false" ht="15" hidden="false" customHeight="true" outlineLevel="0" collapsed="false">
      <c r="J243" s="117"/>
      <c r="M243" s="117"/>
      <c r="P243" s="117"/>
    </row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</sheetData>
  <mergeCells count="136">
    <mergeCell ref="I2:N2"/>
    <mergeCell ref="I4:N4"/>
    <mergeCell ref="I6:N6"/>
    <mergeCell ref="I8:N8"/>
    <mergeCell ref="L10:N10"/>
    <mergeCell ref="I11:K11"/>
    <mergeCell ref="L11:N11"/>
    <mergeCell ref="A17:J17"/>
    <mergeCell ref="M17:N17"/>
    <mergeCell ref="A18:J18"/>
    <mergeCell ref="M18:N18"/>
    <mergeCell ref="A19:J19"/>
    <mergeCell ref="M19:N19"/>
    <mergeCell ref="M20:N20"/>
    <mergeCell ref="M21:N21"/>
    <mergeCell ref="E22:J22"/>
    <mergeCell ref="M22:N22"/>
    <mergeCell ref="F23:J23"/>
    <mergeCell ref="M23:N23"/>
    <mergeCell ref="M24:N24"/>
    <mergeCell ref="A28:N28"/>
    <mergeCell ref="B30:E30"/>
    <mergeCell ref="F30:F32"/>
    <mergeCell ref="G30:O30"/>
    <mergeCell ref="B31:B32"/>
    <mergeCell ref="C31:C32"/>
    <mergeCell ref="D31:D32"/>
    <mergeCell ref="E31:E32"/>
    <mergeCell ref="G31:I31"/>
    <mergeCell ref="J31:L31"/>
    <mergeCell ref="M31:O31"/>
    <mergeCell ref="A95:R95"/>
    <mergeCell ref="A97:C99"/>
    <mergeCell ref="D97:D99"/>
    <mergeCell ref="E97:H97"/>
    <mergeCell ref="I97:I99"/>
    <mergeCell ref="J97:R97"/>
    <mergeCell ref="E98:E99"/>
    <mergeCell ref="F98:F99"/>
    <mergeCell ref="G98:G99"/>
    <mergeCell ref="H98:H99"/>
    <mergeCell ref="J98:L98"/>
    <mergeCell ref="M98:O98"/>
    <mergeCell ref="P98:R98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11:C111"/>
    <mergeCell ref="A112:C112"/>
    <mergeCell ref="A113:C113"/>
    <mergeCell ref="A114:C114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7:C147"/>
    <mergeCell ref="A148:C148"/>
    <mergeCell ref="A149:C149"/>
    <mergeCell ref="A150:C150"/>
    <mergeCell ref="A151:C151"/>
    <mergeCell ref="A156:C156"/>
    <mergeCell ref="A158:C158"/>
    <mergeCell ref="A159:C159"/>
    <mergeCell ref="A162:C162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8:C188"/>
    <mergeCell ref="A195:C195"/>
    <mergeCell ref="A196:C196"/>
    <mergeCell ref="A200:C200"/>
    <mergeCell ref="A201:C201"/>
    <mergeCell ref="A203:C203"/>
    <mergeCell ref="A208:C208"/>
    <mergeCell ref="A209:C209"/>
    <mergeCell ref="A211:C211"/>
    <mergeCell ref="A212:C212"/>
    <mergeCell ref="A213:C213"/>
    <mergeCell ref="A214:C214"/>
    <mergeCell ref="A218:C218"/>
    <mergeCell ref="A219:C219"/>
    <mergeCell ref="A221:C221"/>
    <mergeCell ref="A222:C222"/>
    <mergeCell ref="A223:C223"/>
    <mergeCell ref="A224:C224"/>
    <mergeCell ref="A226:C226"/>
    <mergeCell ref="A227:C227"/>
    <mergeCell ref="A229:C229"/>
    <mergeCell ref="D236:F236"/>
    <mergeCell ref="H236:J236"/>
    <mergeCell ref="L236:O236"/>
    <mergeCell ref="D240:F240"/>
    <mergeCell ref="H240:J240"/>
    <mergeCell ref="L240:O240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32" width="0.28"/>
    <col collapsed="false" customWidth="true" hidden="false" outlineLevel="0" max="2" min="2" style="132" width="4.7"/>
    <col collapsed="false" customWidth="true" hidden="false" outlineLevel="0" max="3" min="3" style="132" width="46.14"/>
    <col collapsed="false" customWidth="true" hidden="false" outlineLevel="0" max="4" min="4" style="132" width="12.85"/>
    <col collapsed="false" customWidth="true" hidden="false" outlineLevel="0" max="5" min="5" style="132" width="8.7"/>
    <col collapsed="false" customWidth="true" hidden="false" outlineLevel="0" max="6" min="6" style="132" width="8.99"/>
    <col collapsed="false" customWidth="true" hidden="false" outlineLevel="0" max="7" min="7" style="132" width="11.13"/>
    <col collapsed="false" customWidth="true" hidden="false" outlineLevel="0" max="9" min="8" style="132" width="11.85"/>
    <col collapsed="false" customWidth="true" hidden="false" outlineLevel="0" max="10" min="10" style="132" width="9.85"/>
    <col collapsed="false" customWidth="true" hidden="false" outlineLevel="0" max="11" min="11" style="132" width="9.28"/>
    <col collapsed="false" customWidth="true" hidden="false" outlineLevel="0" max="12" min="12" style="132" width="11.7"/>
    <col collapsed="false" customWidth="true" hidden="false" outlineLevel="0" max="13" min="13" style="132" width="9.28"/>
    <col collapsed="false" customWidth="false" hidden="false" outlineLevel="0" max="257" min="14" style="132" width="9.14"/>
  </cols>
  <sheetData>
    <row r="1" customFormat="false" ht="12.75" hidden="false" customHeight="false" outlineLevel="0" collapsed="false">
      <c r="D1" s="133" t="s">
        <v>145</v>
      </c>
      <c r="E1" s="133"/>
      <c r="F1" s="133"/>
      <c r="G1" s="133"/>
    </row>
    <row r="2" customFormat="false" ht="39" hidden="false" customHeight="true" outlineLevel="0" collapsed="false">
      <c r="D2" s="134" t="s">
        <v>146</v>
      </c>
      <c r="E2" s="134"/>
      <c r="F2" s="134"/>
      <c r="G2" s="134"/>
    </row>
    <row r="3" customFormat="false" ht="27" hidden="false" customHeight="true" outlineLevel="0" collapsed="false">
      <c r="D3" s="133" t="s">
        <v>147</v>
      </c>
      <c r="E3" s="133"/>
      <c r="F3" s="133"/>
      <c r="G3" s="133"/>
    </row>
    <row r="6" customFormat="false" ht="5.25" hidden="false" customHeight="true" outlineLevel="0" collapsed="false"/>
    <row r="7" customFormat="false" ht="12.75" hidden="false" customHeight="false" outlineLevel="0" collapsed="false">
      <c r="B7" s="133" t="s">
        <v>148</v>
      </c>
      <c r="C7" s="133"/>
      <c r="D7" s="133"/>
      <c r="E7" s="133"/>
      <c r="F7" s="133"/>
      <c r="G7" s="133"/>
    </row>
    <row r="8" customFormat="false" ht="21" hidden="false" customHeight="true" outlineLevel="0" collapsed="false">
      <c r="B8" s="134" t="s">
        <v>191</v>
      </c>
      <c r="C8" s="134"/>
      <c r="D8" s="134"/>
      <c r="E8" s="134"/>
      <c r="F8" s="134"/>
      <c r="G8" s="134"/>
    </row>
    <row r="9" customFormat="false" ht="6.75" hidden="false" customHeight="true" outlineLevel="0" collapsed="false"/>
    <row r="10" customFormat="false" ht="12.75" hidden="false" customHeight="true" outlineLevel="0" collapsed="false">
      <c r="B10" s="146" t="s">
        <v>233</v>
      </c>
      <c r="C10" s="146"/>
      <c r="D10" s="146"/>
      <c r="E10" s="146"/>
      <c r="F10" s="146"/>
    </row>
    <row r="11" customFormat="false" ht="12.75" hidden="false" customHeight="false" outlineLevel="0" collapsed="false">
      <c r="B11" s="145"/>
      <c r="C11" s="145"/>
      <c r="D11" s="145"/>
    </row>
    <row r="12" customFormat="false" ht="47.25" hidden="false" customHeight="true" outlineLevel="0" collapsed="false">
      <c r="B12" s="136" t="s">
        <v>151</v>
      </c>
      <c r="C12" s="137" t="s">
        <v>152</v>
      </c>
      <c r="D12" s="137" t="s">
        <v>171</v>
      </c>
      <c r="E12" s="164" t="s">
        <v>165</v>
      </c>
      <c r="F12" s="137" t="s">
        <v>166</v>
      </c>
      <c r="G12" s="137" t="s">
        <v>234</v>
      </c>
    </row>
    <row r="13" s="153" customFormat="true" ht="12" hidden="false" customHeight="false" outlineLevel="0" collapsed="false">
      <c r="B13" s="154" t="n">
        <v>1</v>
      </c>
      <c r="C13" s="154" t="n">
        <v>2</v>
      </c>
      <c r="D13" s="154" t="n">
        <v>3</v>
      </c>
      <c r="E13" s="156"/>
      <c r="F13" s="156" t="n">
        <v>4</v>
      </c>
      <c r="G13" s="156" t="n">
        <v>5</v>
      </c>
    </row>
    <row r="14" customFormat="false" ht="12.75" hidden="false" customHeight="true" outlineLevel="1" collapsed="false">
      <c r="B14" s="138" t="n">
        <v>1</v>
      </c>
      <c r="C14" s="144" t="s">
        <v>237</v>
      </c>
      <c r="D14" s="165"/>
      <c r="E14" s="166"/>
      <c r="F14" s="166"/>
      <c r="G14" s="201" t="n">
        <v>20860</v>
      </c>
    </row>
    <row r="15" customFormat="false" ht="12.75" hidden="false" customHeight="true" outlineLevel="0" collapsed="false">
      <c r="B15" s="138"/>
      <c r="C15" s="170" t="s">
        <v>175</v>
      </c>
      <c r="D15" s="140"/>
      <c r="E15" s="166"/>
      <c r="F15" s="166"/>
      <c r="G15" s="171" t="n">
        <f aca="false">SUM(G14:G14)</f>
        <v>20860</v>
      </c>
    </row>
    <row r="16" customFormat="false" ht="12" hidden="false" customHeight="true" outlineLevel="0" collapsed="false"/>
    <row r="20" customFormat="false" ht="12.75" hidden="false" customHeight="false" outlineLevel="0" collapsed="false">
      <c r="B20" s="148"/>
      <c r="C20" s="149"/>
      <c r="D20" s="134"/>
    </row>
    <row r="21" customFormat="false" ht="12.75" hidden="false" customHeight="true" outlineLevel="0" collapsed="false">
      <c r="B21" s="177" t="s">
        <v>182</v>
      </c>
      <c r="C21" s="177"/>
      <c r="D21" s="178" t="n">
        <f aca="false">G15</f>
        <v>20860</v>
      </c>
    </row>
    <row r="22" customFormat="false" ht="12.75" hidden="false" customHeight="false" outlineLevel="0" collapsed="false">
      <c r="B22" s="148"/>
      <c r="C22" s="149"/>
      <c r="D22" s="134"/>
    </row>
    <row r="23" customFormat="false" ht="12.75" hidden="false" customHeight="false" outlineLevel="0" collapsed="false">
      <c r="B23" s="132" t="s">
        <v>183</v>
      </c>
      <c r="D23" s="132" t="s">
        <v>184</v>
      </c>
    </row>
    <row r="25" customFormat="false" ht="12.75" hidden="false" customHeight="false" outlineLevel="0" collapsed="false">
      <c r="B25" s="132" t="s">
        <v>185</v>
      </c>
      <c r="D25" s="132" t="s">
        <v>144</v>
      </c>
    </row>
    <row r="28" customFormat="false" ht="12.75" hidden="false" customHeight="false" outlineLevel="0" collapsed="false">
      <c r="I28" s="141"/>
    </row>
    <row r="29" customFormat="false" ht="12" hidden="false" customHeight="true" outlineLevel="0" collapsed="false">
      <c r="I29" s="141"/>
    </row>
  </sheetData>
  <mergeCells count="7">
    <mergeCell ref="D1:G1"/>
    <mergeCell ref="D2:G2"/>
    <mergeCell ref="D3:G3"/>
    <mergeCell ref="B7:G7"/>
    <mergeCell ref="B8:G8"/>
    <mergeCell ref="B10:F10"/>
    <mergeCell ref="B21:C21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32" width="0.28"/>
    <col collapsed="false" customWidth="true" hidden="false" outlineLevel="0" max="2" min="2" style="132" width="4.7"/>
    <col collapsed="false" customWidth="true" hidden="false" outlineLevel="0" max="3" min="3" style="132" width="46.14"/>
    <col collapsed="false" customWidth="true" hidden="false" outlineLevel="0" max="4" min="4" style="132" width="12.85"/>
    <col collapsed="false" customWidth="true" hidden="false" outlineLevel="0" max="5" min="5" style="132" width="8.7"/>
    <col collapsed="false" customWidth="true" hidden="false" outlineLevel="0" max="6" min="6" style="132" width="8.99"/>
    <col collapsed="false" customWidth="true" hidden="false" outlineLevel="0" max="7" min="7" style="132" width="11.13"/>
    <col collapsed="false" customWidth="true" hidden="false" outlineLevel="0" max="9" min="8" style="132" width="11.85"/>
    <col collapsed="false" customWidth="true" hidden="false" outlineLevel="0" max="10" min="10" style="132" width="9.85"/>
    <col collapsed="false" customWidth="true" hidden="false" outlineLevel="0" max="11" min="11" style="132" width="9.28"/>
    <col collapsed="false" customWidth="true" hidden="false" outlineLevel="0" max="12" min="12" style="132" width="11.7"/>
    <col collapsed="false" customWidth="true" hidden="false" outlineLevel="0" max="13" min="13" style="132" width="9.28"/>
    <col collapsed="false" customWidth="false" hidden="false" outlineLevel="0" max="257" min="14" style="132" width="9.14"/>
  </cols>
  <sheetData>
    <row r="1" customFormat="false" ht="12.75" hidden="false" customHeight="false" outlineLevel="0" collapsed="false">
      <c r="D1" s="133" t="s">
        <v>145</v>
      </c>
      <c r="E1" s="133"/>
      <c r="F1" s="133"/>
      <c r="G1" s="133"/>
    </row>
    <row r="2" customFormat="false" ht="39" hidden="false" customHeight="true" outlineLevel="0" collapsed="false">
      <c r="D2" s="134" t="s">
        <v>146</v>
      </c>
      <c r="E2" s="134"/>
      <c r="F2" s="134"/>
      <c r="G2" s="134"/>
    </row>
    <row r="3" customFormat="false" ht="27" hidden="false" customHeight="true" outlineLevel="0" collapsed="false">
      <c r="D3" s="133" t="s">
        <v>147</v>
      </c>
      <c r="E3" s="133"/>
      <c r="F3" s="133"/>
      <c r="G3" s="133"/>
    </row>
    <row r="6" customFormat="false" ht="5.25" hidden="false" customHeight="true" outlineLevel="0" collapsed="false"/>
    <row r="7" customFormat="false" ht="12.75" hidden="false" customHeight="false" outlineLevel="0" collapsed="false">
      <c r="B7" s="133" t="s">
        <v>148</v>
      </c>
      <c r="C7" s="133"/>
      <c r="D7" s="133"/>
      <c r="E7" s="133"/>
      <c r="F7" s="133"/>
      <c r="G7" s="133"/>
    </row>
    <row r="8" customFormat="false" ht="21" hidden="false" customHeight="true" outlineLevel="0" collapsed="false">
      <c r="B8" s="134" t="s">
        <v>235</v>
      </c>
      <c r="C8" s="134"/>
      <c r="D8" s="134"/>
      <c r="E8" s="134"/>
      <c r="F8" s="134"/>
      <c r="G8" s="134"/>
    </row>
    <row r="9" customFormat="false" ht="6.75" hidden="false" customHeight="true" outlineLevel="0" collapsed="false"/>
    <row r="10" customFormat="false" ht="12.75" hidden="false" customHeight="true" outlineLevel="0" collapsed="false">
      <c r="B10" s="146" t="s">
        <v>233</v>
      </c>
      <c r="C10" s="146"/>
      <c r="D10" s="146"/>
      <c r="E10" s="146"/>
      <c r="F10" s="146"/>
    </row>
    <row r="11" customFormat="false" ht="12.75" hidden="false" customHeight="false" outlineLevel="0" collapsed="false">
      <c r="B11" s="145"/>
      <c r="C11" s="145"/>
      <c r="D11" s="145"/>
    </row>
    <row r="12" customFormat="false" ht="47.25" hidden="false" customHeight="true" outlineLevel="0" collapsed="false">
      <c r="B12" s="136" t="s">
        <v>151</v>
      </c>
      <c r="C12" s="137" t="s">
        <v>152</v>
      </c>
      <c r="D12" s="137" t="s">
        <v>171</v>
      </c>
      <c r="E12" s="164" t="s">
        <v>165</v>
      </c>
      <c r="F12" s="137" t="s">
        <v>166</v>
      </c>
      <c r="G12" s="137" t="s">
        <v>234</v>
      </c>
    </row>
    <row r="13" s="153" customFormat="true" ht="12" hidden="false" customHeight="false" outlineLevel="0" collapsed="false">
      <c r="B13" s="154" t="n">
        <v>1</v>
      </c>
      <c r="C13" s="154" t="n">
        <v>2</v>
      </c>
      <c r="D13" s="154" t="n">
        <v>3</v>
      </c>
      <c r="E13" s="156"/>
      <c r="F13" s="156" t="n">
        <v>4</v>
      </c>
      <c r="G13" s="156" t="n">
        <v>5</v>
      </c>
    </row>
    <row r="14" customFormat="false" ht="12.75" hidden="false" customHeight="true" outlineLevel="1" collapsed="false">
      <c r="B14" s="138" t="n">
        <v>1</v>
      </c>
      <c r="C14" s="144" t="s">
        <v>237</v>
      </c>
      <c r="D14" s="165"/>
      <c r="E14" s="166"/>
      <c r="F14" s="166"/>
      <c r="G14" s="201" t="n">
        <v>21700</v>
      </c>
    </row>
    <row r="15" customFormat="false" ht="12.75" hidden="false" customHeight="true" outlineLevel="0" collapsed="false">
      <c r="B15" s="138"/>
      <c r="C15" s="170" t="s">
        <v>175</v>
      </c>
      <c r="D15" s="140"/>
      <c r="E15" s="166"/>
      <c r="F15" s="166"/>
      <c r="G15" s="171" t="n">
        <f aca="false">SUM(G14:G14)</f>
        <v>21700</v>
      </c>
    </row>
    <row r="16" customFormat="false" ht="12" hidden="false" customHeight="true" outlineLevel="0" collapsed="false"/>
    <row r="20" customFormat="false" ht="12.75" hidden="false" customHeight="false" outlineLevel="0" collapsed="false">
      <c r="B20" s="148"/>
      <c r="C20" s="149"/>
      <c r="D20" s="134"/>
    </row>
    <row r="21" customFormat="false" ht="12.75" hidden="false" customHeight="true" outlineLevel="0" collapsed="false">
      <c r="B21" s="177" t="s">
        <v>188</v>
      </c>
      <c r="C21" s="177"/>
      <c r="D21" s="178" t="n">
        <f aca="false">G15</f>
        <v>21700</v>
      </c>
    </row>
    <row r="22" customFormat="false" ht="12.75" hidden="false" customHeight="false" outlineLevel="0" collapsed="false">
      <c r="B22" s="148"/>
      <c r="C22" s="149"/>
      <c r="D22" s="134"/>
    </row>
    <row r="23" customFormat="false" ht="12.75" hidden="false" customHeight="false" outlineLevel="0" collapsed="false">
      <c r="B23" s="132" t="s">
        <v>183</v>
      </c>
      <c r="D23" s="132" t="s">
        <v>184</v>
      </c>
    </row>
    <row r="25" customFormat="false" ht="12.75" hidden="false" customHeight="false" outlineLevel="0" collapsed="false">
      <c r="B25" s="132" t="s">
        <v>185</v>
      </c>
      <c r="D25" s="132" t="s">
        <v>144</v>
      </c>
    </row>
    <row r="28" customFormat="false" ht="12.75" hidden="false" customHeight="false" outlineLevel="0" collapsed="false">
      <c r="I28" s="141"/>
    </row>
    <row r="29" customFormat="false" ht="12" hidden="false" customHeight="true" outlineLevel="0" collapsed="false">
      <c r="I29" s="141"/>
    </row>
  </sheetData>
  <mergeCells count="7">
    <mergeCell ref="D1:G1"/>
    <mergeCell ref="D2:G2"/>
    <mergeCell ref="D3:G3"/>
    <mergeCell ref="B7:G7"/>
    <mergeCell ref="B8:G8"/>
    <mergeCell ref="B10:F10"/>
    <mergeCell ref="B21:C21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32" width="0.28"/>
    <col collapsed="false" customWidth="true" hidden="false" outlineLevel="0" max="2" min="2" style="132" width="4.7"/>
    <col collapsed="false" customWidth="true" hidden="false" outlineLevel="0" max="3" min="3" style="132" width="46.14"/>
    <col collapsed="false" customWidth="true" hidden="false" outlineLevel="0" max="4" min="4" style="132" width="12.85"/>
    <col collapsed="false" customWidth="true" hidden="false" outlineLevel="0" max="5" min="5" style="132" width="8.7"/>
    <col collapsed="false" customWidth="true" hidden="false" outlineLevel="0" max="6" min="6" style="132" width="8.99"/>
    <col collapsed="false" customWidth="true" hidden="false" outlineLevel="0" max="7" min="7" style="132" width="11.13"/>
    <col collapsed="false" customWidth="true" hidden="false" outlineLevel="0" max="9" min="8" style="132" width="11.85"/>
    <col collapsed="false" customWidth="true" hidden="false" outlineLevel="0" max="10" min="10" style="132" width="9.85"/>
    <col collapsed="false" customWidth="true" hidden="false" outlineLevel="0" max="11" min="11" style="132" width="9.28"/>
    <col collapsed="false" customWidth="true" hidden="false" outlineLevel="0" max="12" min="12" style="132" width="11.7"/>
    <col collapsed="false" customWidth="true" hidden="false" outlineLevel="0" max="13" min="13" style="132" width="9.28"/>
    <col collapsed="false" customWidth="false" hidden="false" outlineLevel="0" max="257" min="14" style="132" width="9.14"/>
  </cols>
  <sheetData>
    <row r="1" customFormat="false" ht="12.75" hidden="false" customHeight="false" outlineLevel="0" collapsed="false">
      <c r="D1" s="133" t="s">
        <v>145</v>
      </c>
      <c r="E1" s="133"/>
      <c r="F1" s="133"/>
      <c r="G1" s="133"/>
    </row>
    <row r="2" customFormat="false" ht="39" hidden="false" customHeight="true" outlineLevel="0" collapsed="false">
      <c r="D2" s="134" t="s">
        <v>146</v>
      </c>
      <c r="E2" s="134"/>
      <c r="F2" s="134"/>
      <c r="G2" s="134"/>
    </row>
    <row r="3" customFormat="false" ht="27" hidden="false" customHeight="true" outlineLevel="0" collapsed="false">
      <c r="D3" s="133" t="s">
        <v>147</v>
      </c>
      <c r="E3" s="133"/>
      <c r="F3" s="133"/>
      <c r="G3" s="133"/>
    </row>
    <row r="6" customFormat="false" ht="5.25" hidden="false" customHeight="true" outlineLevel="0" collapsed="false"/>
    <row r="7" customFormat="false" ht="12.75" hidden="false" customHeight="false" outlineLevel="0" collapsed="false">
      <c r="B7" s="133" t="s">
        <v>148</v>
      </c>
      <c r="C7" s="133"/>
      <c r="D7" s="133"/>
      <c r="E7" s="133"/>
      <c r="F7" s="133"/>
      <c r="G7" s="133"/>
    </row>
    <row r="8" customFormat="false" ht="21" hidden="false" customHeight="true" outlineLevel="0" collapsed="false">
      <c r="B8" s="134" t="s">
        <v>236</v>
      </c>
      <c r="C8" s="134"/>
      <c r="D8" s="134"/>
      <c r="E8" s="134"/>
      <c r="F8" s="134"/>
      <c r="G8" s="134"/>
    </row>
    <row r="9" customFormat="false" ht="6.75" hidden="false" customHeight="true" outlineLevel="0" collapsed="false"/>
    <row r="10" customFormat="false" ht="12.75" hidden="false" customHeight="true" outlineLevel="0" collapsed="false">
      <c r="B10" s="146" t="s">
        <v>233</v>
      </c>
      <c r="C10" s="146"/>
      <c r="D10" s="146"/>
      <c r="E10" s="146"/>
      <c r="F10" s="146"/>
    </row>
    <row r="11" customFormat="false" ht="12.75" hidden="false" customHeight="false" outlineLevel="0" collapsed="false">
      <c r="B11" s="145"/>
      <c r="C11" s="145"/>
      <c r="D11" s="145"/>
    </row>
    <row r="12" customFormat="false" ht="47.25" hidden="false" customHeight="true" outlineLevel="0" collapsed="false">
      <c r="B12" s="136" t="s">
        <v>151</v>
      </c>
      <c r="C12" s="137" t="s">
        <v>152</v>
      </c>
      <c r="D12" s="137" t="s">
        <v>171</v>
      </c>
      <c r="E12" s="164" t="s">
        <v>165</v>
      </c>
      <c r="F12" s="137" t="s">
        <v>166</v>
      </c>
      <c r="G12" s="137" t="s">
        <v>234</v>
      </c>
    </row>
    <row r="13" s="153" customFormat="true" ht="12" hidden="false" customHeight="false" outlineLevel="0" collapsed="false">
      <c r="B13" s="154" t="n">
        <v>1</v>
      </c>
      <c r="C13" s="154" t="n">
        <v>2</v>
      </c>
      <c r="D13" s="154" t="n">
        <v>3</v>
      </c>
      <c r="E13" s="156"/>
      <c r="F13" s="156" t="n">
        <v>4</v>
      </c>
      <c r="G13" s="156" t="n">
        <v>5</v>
      </c>
    </row>
    <row r="14" customFormat="false" ht="12.75" hidden="false" customHeight="true" outlineLevel="1" collapsed="false">
      <c r="B14" s="138" t="n">
        <v>1</v>
      </c>
      <c r="C14" s="144" t="s">
        <v>237</v>
      </c>
      <c r="D14" s="165"/>
      <c r="E14" s="166"/>
      <c r="F14" s="166"/>
      <c r="G14" s="201" t="n">
        <v>20860</v>
      </c>
    </row>
    <row r="15" customFormat="false" ht="12.75" hidden="false" customHeight="true" outlineLevel="0" collapsed="false">
      <c r="B15" s="138"/>
      <c r="C15" s="170" t="s">
        <v>175</v>
      </c>
      <c r="D15" s="140"/>
      <c r="E15" s="166"/>
      <c r="F15" s="166"/>
      <c r="G15" s="171" t="n">
        <f aca="false">SUM(G14:G14)</f>
        <v>20860</v>
      </c>
    </row>
    <row r="16" customFormat="false" ht="12" hidden="false" customHeight="true" outlineLevel="0" collapsed="false"/>
    <row r="20" customFormat="false" ht="12.75" hidden="false" customHeight="false" outlineLevel="0" collapsed="false">
      <c r="B20" s="148"/>
      <c r="C20" s="149"/>
      <c r="D20" s="134"/>
    </row>
    <row r="21" customFormat="false" ht="12.75" hidden="false" customHeight="true" outlineLevel="0" collapsed="false">
      <c r="B21" s="177" t="s">
        <v>190</v>
      </c>
      <c r="C21" s="177"/>
      <c r="D21" s="178" t="n">
        <f aca="false">G15</f>
        <v>20860</v>
      </c>
    </row>
    <row r="22" customFormat="false" ht="12.75" hidden="false" customHeight="false" outlineLevel="0" collapsed="false">
      <c r="B22" s="148"/>
      <c r="C22" s="149"/>
      <c r="D22" s="134"/>
    </row>
    <row r="23" customFormat="false" ht="12.75" hidden="false" customHeight="false" outlineLevel="0" collapsed="false">
      <c r="B23" s="132" t="s">
        <v>183</v>
      </c>
      <c r="D23" s="132" t="s">
        <v>184</v>
      </c>
    </row>
    <row r="25" customFormat="false" ht="12.75" hidden="false" customHeight="false" outlineLevel="0" collapsed="false">
      <c r="B25" s="132" t="s">
        <v>185</v>
      </c>
      <c r="D25" s="132" t="s">
        <v>144</v>
      </c>
    </row>
    <row r="28" customFormat="false" ht="12.75" hidden="false" customHeight="false" outlineLevel="0" collapsed="false">
      <c r="I28" s="141"/>
    </row>
    <row r="29" customFormat="false" ht="12" hidden="false" customHeight="true" outlineLevel="0" collapsed="false">
      <c r="I29" s="141"/>
    </row>
  </sheetData>
  <mergeCells count="7">
    <mergeCell ref="D1:G1"/>
    <mergeCell ref="D2:G2"/>
    <mergeCell ref="D3:G3"/>
    <mergeCell ref="B7:G7"/>
    <mergeCell ref="B8:G8"/>
    <mergeCell ref="B10:F10"/>
    <mergeCell ref="B21:C21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32" width="0.28"/>
    <col collapsed="false" customWidth="true" hidden="false" outlineLevel="0" max="2" min="2" style="132" width="4.7"/>
    <col collapsed="false" customWidth="true" hidden="false" outlineLevel="0" max="3" min="3" style="132" width="46.14"/>
    <col collapsed="false" customWidth="true" hidden="false" outlineLevel="0" max="4" min="4" style="132" width="12.85"/>
    <col collapsed="false" customWidth="true" hidden="false" outlineLevel="0" max="5" min="5" style="132" width="8.7"/>
    <col collapsed="false" customWidth="true" hidden="false" outlineLevel="0" max="6" min="6" style="132" width="8.99"/>
    <col collapsed="false" customWidth="true" hidden="false" outlineLevel="0" max="7" min="7" style="132" width="12.14"/>
    <col collapsed="false" customWidth="true" hidden="false" outlineLevel="0" max="9" min="8" style="132" width="11.85"/>
    <col collapsed="false" customWidth="true" hidden="false" outlineLevel="0" max="10" min="10" style="132" width="9.85"/>
    <col collapsed="false" customWidth="true" hidden="false" outlineLevel="0" max="11" min="11" style="132" width="9.28"/>
    <col collapsed="false" customWidth="true" hidden="false" outlineLevel="0" max="12" min="12" style="132" width="11.7"/>
    <col collapsed="false" customWidth="true" hidden="false" outlineLevel="0" max="13" min="13" style="132" width="9.28"/>
    <col collapsed="false" customWidth="false" hidden="false" outlineLevel="0" max="257" min="14" style="132" width="9.14"/>
  </cols>
  <sheetData>
    <row r="1" customFormat="false" ht="12.75" hidden="false" customHeight="false" outlineLevel="0" collapsed="false">
      <c r="D1" s="133" t="s">
        <v>145</v>
      </c>
      <c r="E1" s="133"/>
      <c r="F1" s="133"/>
      <c r="G1" s="133"/>
    </row>
    <row r="2" customFormat="false" ht="39" hidden="false" customHeight="true" outlineLevel="0" collapsed="false">
      <c r="D2" s="134" t="s">
        <v>146</v>
      </c>
      <c r="E2" s="134"/>
      <c r="F2" s="134"/>
      <c r="G2" s="134"/>
    </row>
    <row r="3" customFormat="false" ht="27" hidden="false" customHeight="true" outlineLevel="0" collapsed="false">
      <c r="D3" s="133" t="s">
        <v>147</v>
      </c>
      <c r="E3" s="133"/>
      <c r="F3" s="133"/>
      <c r="G3" s="133"/>
    </row>
    <row r="6" customFormat="false" ht="5.25" hidden="false" customHeight="true" outlineLevel="0" collapsed="false"/>
    <row r="7" customFormat="false" ht="12.75" hidden="false" customHeight="false" outlineLevel="0" collapsed="false">
      <c r="B7" s="133" t="s">
        <v>148</v>
      </c>
      <c r="C7" s="133"/>
      <c r="D7" s="133"/>
      <c r="E7" s="133"/>
      <c r="F7" s="133"/>
      <c r="G7" s="133"/>
    </row>
    <row r="8" customFormat="false" ht="21" hidden="false" customHeight="true" outlineLevel="0" collapsed="false">
      <c r="B8" s="134" t="s">
        <v>191</v>
      </c>
      <c r="C8" s="134"/>
      <c r="D8" s="134"/>
      <c r="E8" s="134"/>
      <c r="F8" s="134"/>
      <c r="G8" s="134"/>
    </row>
    <row r="9" customFormat="false" ht="6.75" hidden="false" customHeight="true" outlineLevel="0" collapsed="false"/>
    <row r="10" customFormat="false" ht="12" hidden="false" customHeight="true" outlineLevel="0" collapsed="false"/>
    <row r="11" customFormat="false" ht="21.75" hidden="false" customHeight="true" outlineLevel="0" collapsed="false">
      <c r="B11" s="146" t="s">
        <v>233</v>
      </c>
      <c r="C11" s="146"/>
      <c r="D11" s="146"/>
      <c r="E11" s="146"/>
      <c r="F11" s="146"/>
    </row>
    <row r="12" customFormat="false" ht="12.75" hidden="false" customHeight="false" outlineLevel="0" collapsed="false">
      <c r="B12" s="145"/>
      <c r="C12" s="145"/>
      <c r="D12" s="145"/>
    </row>
    <row r="13" customFormat="false" ht="47.25" hidden="false" customHeight="true" outlineLevel="0" collapsed="false">
      <c r="B13" s="136" t="s">
        <v>151</v>
      </c>
      <c r="C13" s="137" t="s">
        <v>152</v>
      </c>
      <c r="D13" s="137" t="s">
        <v>171</v>
      </c>
      <c r="E13" s="164" t="s">
        <v>165</v>
      </c>
      <c r="F13" s="137" t="s">
        <v>166</v>
      </c>
      <c r="G13" s="137" t="s">
        <v>172</v>
      </c>
    </row>
    <row r="14" s="153" customFormat="true" ht="12" hidden="false" customHeight="false" outlineLevel="0" collapsed="false">
      <c r="B14" s="154" t="n">
        <v>1</v>
      </c>
      <c r="C14" s="154" t="n">
        <v>2</v>
      </c>
      <c r="D14" s="154" t="n">
        <v>3</v>
      </c>
      <c r="E14" s="156"/>
      <c r="F14" s="156" t="n">
        <v>4</v>
      </c>
      <c r="G14" s="156" t="n">
        <v>5</v>
      </c>
    </row>
    <row r="15" customFormat="false" ht="27.75" hidden="false" customHeight="true" outlineLevel="1" collapsed="false">
      <c r="B15" s="138" t="n">
        <v>1</v>
      </c>
      <c r="C15" s="144" t="s">
        <v>238</v>
      </c>
      <c r="D15" s="165"/>
      <c r="E15" s="166"/>
      <c r="F15" s="166"/>
      <c r="G15" s="201" t="n">
        <v>573985</v>
      </c>
    </row>
    <row r="16" customFormat="false" ht="38.25" hidden="false" customHeight="true" outlineLevel="1" collapsed="false">
      <c r="B16" s="138" t="n">
        <v>2</v>
      </c>
      <c r="C16" s="144" t="s">
        <v>239</v>
      </c>
      <c r="D16" s="165"/>
      <c r="E16" s="166"/>
      <c r="F16" s="166"/>
      <c r="G16" s="201" t="n">
        <v>187068</v>
      </c>
    </row>
    <row r="17" customFormat="false" ht="12.75" hidden="false" customHeight="true" outlineLevel="1" collapsed="false">
      <c r="B17" s="138" t="n">
        <v>3</v>
      </c>
      <c r="C17" s="144" t="s">
        <v>240</v>
      </c>
      <c r="D17" s="165"/>
      <c r="E17" s="166"/>
      <c r="F17" s="166"/>
      <c r="G17" s="201" t="n">
        <v>906015</v>
      </c>
    </row>
    <row r="18" customFormat="false" ht="12.75" hidden="false" customHeight="true" outlineLevel="1" collapsed="false">
      <c r="B18" s="138"/>
      <c r="C18" s="144"/>
      <c r="D18" s="165"/>
      <c r="E18" s="166"/>
      <c r="F18" s="166"/>
      <c r="G18" s="167"/>
    </row>
    <row r="19" customFormat="false" ht="12.75" hidden="false" customHeight="true" outlineLevel="0" collapsed="false">
      <c r="B19" s="138"/>
      <c r="C19" s="170" t="s">
        <v>175</v>
      </c>
      <c r="D19" s="140"/>
      <c r="E19" s="166"/>
      <c r="F19" s="166"/>
      <c r="G19" s="171" t="n">
        <f aca="false">SUM(G15:G18)</f>
        <v>1667068</v>
      </c>
    </row>
    <row r="23" customFormat="false" ht="12.75" hidden="false" customHeight="false" outlineLevel="0" collapsed="false">
      <c r="B23" s="148"/>
      <c r="C23" s="149"/>
      <c r="D23" s="134"/>
    </row>
    <row r="24" customFormat="false" ht="12.75" hidden="false" customHeight="true" outlineLevel="0" collapsed="false">
      <c r="B24" s="177" t="s">
        <v>182</v>
      </c>
      <c r="C24" s="177"/>
      <c r="D24" s="178" t="n">
        <f aca="false">G19</f>
        <v>1667068</v>
      </c>
    </row>
    <row r="25" customFormat="false" ht="12.75" hidden="false" customHeight="false" outlineLevel="0" collapsed="false">
      <c r="B25" s="148"/>
      <c r="C25" s="149"/>
      <c r="D25" s="134"/>
    </row>
    <row r="26" customFormat="false" ht="12.75" hidden="false" customHeight="false" outlineLevel="0" collapsed="false">
      <c r="B26" s="132" t="s">
        <v>183</v>
      </c>
      <c r="D26" s="132" t="s">
        <v>184</v>
      </c>
    </row>
    <row r="28" customFormat="false" ht="12.75" hidden="false" customHeight="false" outlineLevel="0" collapsed="false">
      <c r="B28" s="132" t="s">
        <v>185</v>
      </c>
      <c r="D28" s="132" t="s">
        <v>144</v>
      </c>
    </row>
    <row r="31" customFormat="false" ht="12.75" hidden="false" customHeight="false" outlineLevel="0" collapsed="false">
      <c r="I31" s="141"/>
    </row>
    <row r="32" customFormat="false" ht="12" hidden="false" customHeight="true" outlineLevel="0" collapsed="false">
      <c r="I32" s="141"/>
    </row>
  </sheetData>
  <mergeCells count="7">
    <mergeCell ref="D1:G1"/>
    <mergeCell ref="D2:G2"/>
    <mergeCell ref="D3:G3"/>
    <mergeCell ref="B7:G7"/>
    <mergeCell ref="B8:G8"/>
    <mergeCell ref="B11:F11"/>
    <mergeCell ref="B24:C24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32" width="0.28"/>
    <col collapsed="false" customWidth="true" hidden="false" outlineLevel="0" max="2" min="2" style="132" width="4.7"/>
    <col collapsed="false" customWidth="true" hidden="false" outlineLevel="0" max="3" min="3" style="132" width="46.14"/>
    <col collapsed="false" customWidth="true" hidden="false" outlineLevel="0" max="4" min="4" style="132" width="12.85"/>
    <col collapsed="false" customWidth="true" hidden="false" outlineLevel="0" max="5" min="5" style="132" width="8.7"/>
    <col collapsed="false" customWidth="true" hidden="false" outlineLevel="0" max="6" min="6" style="132" width="8.99"/>
    <col collapsed="false" customWidth="true" hidden="false" outlineLevel="0" max="7" min="7" style="132" width="12.42"/>
    <col collapsed="false" customWidth="true" hidden="false" outlineLevel="0" max="9" min="8" style="132" width="11.85"/>
    <col collapsed="false" customWidth="true" hidden="false" outlineLevel="0" max="10" min="10" style="132" width="9.85"/>
    <col collapsed="false" customWidth="true" hidden="false" outlineLevel="0" max="11" min="11" style="132" width="9.28"/>
    <col collapsed="false" customWidth="true" hidden="false" outlineLevel="0" max="12" min="12" style="132" width="11.7"/>
    <col collapsed="false" customWidth="true" hidden="false" outlineLevel="0" max="13" min="13" style="132" width="9.28"/>
    <col collapsed="false" customWidth="false" hidden="false" outlineLevel="0" max="257" min="14" style="132" width="9.14"/>
  </cols>
  <sheetData>
    <row r="1" customFormat="false" ht="12.75" hidden="false" customHeight="false" outlineLevel="0" collapsed="false">
      <c r="D1" s="133" t="s">
        <v>145</v>
      </c>
      <c r="E1" s="133"/>
      <c r="F1" s="133"/>
      <c r="G1" s="133"/>
    </row>
    <row r="2" customFormat="false" ht="39" hidden="false" customHeight="true" outlineLevel="0" collapsed="false">
      <c r="D2" s="134" t="s">
        <v>146</v>
      </c>
      <c r="E2" s="134"/>
      <c r="F2" s="134"/>
      <c r="G2" s="134"/>
    </row>
    <row r="3" customFormat="false" ht="27" hidden="false" customHeight="true" outlineLevel="0" collapsed="false">
      <c r="D3" s="133" t="s">
        <v>147</v>
      </c>
      <c r="E3" s="133"/>
      <c r="F3" s="133"/>
      <c r="G3" s="133"/>
    </row>
    <row r="6" customFormat="false" ht="5.25" hidden="false" customHeight="true" outlineLevel="0" collapsed="false"/>
    <row r="7" customFormat="false" ht="12.75" hidden="false" customHeight="false" outlineLevel="0" collapsed="false">
      <c r="B7" s="133" t="s">
        <v>148</v>
      </c>
      <c r="C7" s="133"/>
      <c r="D7" s="133"/>
      <c r="E7" s="133"/>
      <c r="F7" s="133"/>
      <c r="G7" s="133"/>
    </row>
    <row r="8" customFormat="false" ht="21" hidden="false" customHeight="true" outlineLevel="0" collapsed="false">
      <c r="B8" s="134" t="s">
        <v>231</v>
      </c>
      <c r="C8" s="134"/>
      <c r="D8" s="134"/>
      <c r="E8" s="134"/>
      <c r="F8" s="134"/>
      <c r="G8" s="134"/>
    </row>
    <row r="9" customFormat="false" ht="6.75" hidden="false" customHeight="true" outlineLevel="0" collapsed="false"/>
    <row r="10" customFormat="false" ht="12" hidden="false" customHeight="true" outlineLevel="0" collapsed="false"/>
    <row r="11" customFormat="false" ht="12.75" hidden="false" customHeight="true" outlineLevel="0" collapsed="false">
      <c r="B11" s="146" t="s">
        <v>233</v>
      </c>
      <c r="C11" s="146"/>
      <c r="D11" s="146"/>
      <c r="E11" s="146"/>
      <c r="F11" s="146"/>
    </row>
    <row r="12" customFormat="false" ht="12.75" hidden="false" customHeight="false" outlineLevel="0" collapsed="false">
      <c r="B12" s="145"/>
      <c r="C12" s="145"/>
      <c r="D12" s="145"/>
    </row>
    <row r="13" customFormat="false" ht="47.25" hidden="false" customHeight="true" outlineLevel="0" collapsed="false">
      <c r="B13" s="136" t="s">
        <v>151</v>
      </c>
      <c r="C13" s="137" t="s">
        <v>152</v>
      </c>
      <c r="D13" s="137" t="s">
        <v>171</v>
      </c>
      <c r="E13" s="164" t="s">
        <v>165</v>
      </c>
      <c r="F13" s="137" t="s">
        <v>166</v>
      </c>
      <c r="G13" s="137" t="s">
        <v>172</v>
      </c>
    </row>
    <row r="14" s="153" customFormat="true" ht="12" hidden="false" customHeight="false" outlineLevel="0" collapsed="false">
      <c r="B14" s="154" t="n">
        <v>1</v>
      </c>
      <c r="C14" s="154" t="n">
        <v>2</v>
      </c>
      <c r="D14" s="154" t="n">
        <v>3</v>
      </c>
      <c r="E14" s="156"/>
      <c r="F14" s="156" t="n">
        <v>4</v>
      </c>
      <c r="G14" s="156" t="n">
        <v>5</v>
      </c>
    </row>
    <row r="15" customFormat="false" ht="27.75" hidden="false" customHeight="true" outlineLevel="1" collapsed="false">
      <c r="B15" s="138" t="n">
        <v>1</v>
      </c>
      <c r="C15" s="144" t="s">
        <v>238</v>
      </c>
      <c r="D15" s="165"/>
      <c r="E15" s="166"/>
      <c r="F15" s="166"/>
      <c r="G15" s="201" t="n">
        <v>537663</v>
      </c>
    </row>
    <row r="16" customFormat="false" ht="38.25" hidden="false" customHeight="true" outlineLevel="1" collapsed="false">
      <c r="B16" s="138" t="n">
        <v>2</v>
      </c>
      <c r="C16" s="144" t="s">
        <v>239</v>
      </c>
      <c r="D16" s="165"/>
      <c r="E16" s="166"/>
      <c r="F16" s="166"/>
      <c r="G16" s="201" t="n">
        <v>187068</v>
      </c>
    </row>
    <row r="17" customFormat="false" ht="12.75" hidden="false" customHeight="true" outlineLevel="1" collapsed="false">
      <c r="B17" s="138" t="n">
        <v>3</v>
      </c>
      <c r="C17" s="144" t="s">
        <v>240</v>
      </c>
      <c r="D17" s="165"/>
      <c r="E17" s="166"/>
      <c r="F17" s="166"/>
      <c r="G17" s="201" t="n">
        <v>842627.05</v>
      </c>
    </row>
    <row r="18" customFormat="false" ht="12.75" hidden="false" customHeight="true" outlineLevel="1" collapsed="false">
      <c r="B18" s="138"/>
      <c r="C18" s="144"/>
      <c r="D18" s="165"/>
      <c r="E18" s="166"/>
      <c r="F18" s="166"/>
      <c r="G18" s="167"/>
    </row>
    <row r="19" customFormat="false" ht="12.75" hidden="false" customHeight="true" outlineLevel="0" collapsed="false">
      <c r="B19" s="138"/>
      <c r="C19" s="170" t="s">
        <v>175</v>
      </c>
      <c r="D19" s="140"/>
      <c r="E19" s="166"/>
      <c r="F19" s="166"/>
      <c r="G19" s="171" t="n">
        <f aca="false">SUM(G15:G18)</f>
        <v>1567358.05</v>
      </c>
    </row>
    <row r="23" customFormat="false" ht="12.75" hidden="false" customHeight="false" outlineLevel="0" collapsed="false">
      <c r="B23" s="148"/>
      <c r="C23" s="149"/>
      <c r="D23" s="134"/>
    </row>
    <row r="24" customFormat="false" ht="12.75" hidden="false" customHeight="true" outlineLevel="0" collapsed="false">
      <c r="B24" s="177" t="s">
        <v>232</v>
      </c>
      <c r="C24" s="177"/>
      <c r="D24" s="178" t="n">
        <f aca="false">G19</f>
        <v>1567358.05</v>
      </c>
    </row>
    <row r="25" customFormat="false" ht="12.75" hidden="false" customHeight="false" outlineLevel="0" collapsed="false">
      <c r="B25" s="148"/>
      <c r="C25" s="149"/>
      <c r="D25" s="134"/>
    </row>
    <row r="26" customFormat="false" ht="12.75" hidden="false" customHeight="false" outlineLevel="0" collapsed="false">
      <c r="B26" s="132" t="s">
        <v>183</v>
      </c>
      <c r="D26" s="132" t="s">
        <v>184</v>
      </c>
    </row>
    <row r="28" customFormat="false" ht="12.75" hidden="false" customHeight="false" outlineLevel="0" collapsed="false">
      <c r="B28" s="132" t="s">
        <v>185</v>
      </c>
      <c r="D28" s="132" t="s">
        <v>144</v>
      </c>
    </row>
    <row r="31" customFormat="false" ht="12.75" hidden="false" customHeight="false" outlineLevel="0" collapsed="false">
      <c r="I31" s="141"/>
    </row>
    <row r="32" customFormat="false" ht="12" hidden="false" customHeight="true" outlineLevel="0" collapsed="false">
      <c r="I32" s="141"/>
    </row>
  </sheetData>
  <mergeCells count="7">
    <mergeCell ref="D1:G1"/>
    <mergeCell ref="D2:G2"/>
    <mergeCell ref="D3:G3"/>
    <mergeCell ref="B7:G7"/>
    <mergeCell ref="B8:G8"/>
    <mergeCell ref="B11:F11"/>
    <mergeCell ref="B24:C24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0.28"/>
    <col collapsed="false" customWidth="true" hidden="false" outlineLevel="0" max="2" min="2" style="132" width="4.7"/>
    <col collapsed="false" customWidth="true" hidden="false" outlineLevel="0" max="3" min="3" style="132" width="41.14"/>
    <col collapsed="false" customWidth="true" hidden="false" outlineLevel="0" max="4" min="4" style="132" width="10.99"/>
    <col collapsed="false" customWidth="true" hidden="false" outlineLevel="0" max="5" min="5" style="132" width="8.7"/>
    <col collapsed="false" customWidth="true" hidden="false" outlineLevel="0" max="6" min="6" style="132" width="12.28"/>
    <col collapsed="false" customWidth="true" hidden="false" outlineLevel="0" max="7" min="7" style="132" width="11.13"/>
    <col collapsed="false" customWidth="true" hidden="false" outlineLevel="0" max="9" min="8" style="132" width="11.7"/>
    <col collapsed="false" customWidth="true" hidden="false" outlineLevel="0" max="10" min="10" style="132" width="9.7"/>
    <col collapsed="false" customWidth="false" hidden="false" outlineLevel="0" max="11" min="11" style="132" width="9.14"/>
    <col collapsed="false" customWidth="true" hidden="false" outlineLevel="0" max="12" min="12" style="132" width="10.13"/>
    <col collapsed="false" customWidth="false" hidden="false" outlineLevel="0" max="257" min="13" style="132" width="9.14"/>
  </cols>
  <sheetData>
    <row r="1" customFormat="false" ht="12.75" hidden="false" customHeight="false" outlineLevel="0" collapsed="false">
      <c r="D1" s="133" t="s">
        <v>145</v>
      </c>
      <c r="E1" s="133"/>
      <c r="F1" s="133"/>
      <c r="G1" s="133"/>
    </row>
    <row r="2" customFormat="false" ht="39" hidden="false" customHeight="true" outlineLevel="0" collapsed="false">
      <c r="D2" s="134" t="s">
        <v>146</v>
      </c>
      <c r="E2" s="134"/>
      <c r="F2" s="134"/>
      <c r="G2" s="134"/>
    </row>
    <row r="3" customFormat="false" ht="27" hidden="false" customHeight="true" outlineLevel="0" collapsed="false">
      <c r="E3" s="132" t="s">
        <v>147</v>
      </c>
    </row>
    <row r="6" customFormat="false" ht="5.25" hidden="false" customHeight="true" outlineLevel="0" collapsed="false"/>
    <row r="7" customFormat="false" ht="12.75" hidden="false" customHeight="false" outlineLevel="0" collapsed="false">
      <c r="B7" s="133" t="s">
        <v>148</v>
      </c>
      <c r="C7" s="133"/>
      <c r="D7" s="133"/>
      <c r="E7" s="133"/>
      <c r="F7" s="133"/>
    </row>
    <row r="8" customFormat="false" ht="21.75" hidden="false" customHeight="true" outlineLevel="0" collapsed="false">
      <c r="B8" s="202" t="s">
        <v>191</v>
      </c>
      <c r="C8" s="202"/>
      <c r="D8" s="202"/>
      <c r="E8" s="202"/>
      <c r="F8" s="202"/>
    </row>
    <row r="9" customFormat="false" ht="6.75" hidden="false" customHeight="true" outlineLevel="0" collapsed="false"/>
    <row r="11" customFormat="false" ht="12.75" hidden="false" customHeight="false" outlineLevel="0" collapsed="false">
      <c r="B11" s="148"/>
      <c r="C11" s="149"/>
      <c r="D11" s="134"/>
    </row>
    <row r="12" customFormat="false" ht="25.5" hidden="false" customHeight="true" outlineLevel="0" collapsed="false">
      <c r="B12" s="146" t="s">
        <v>241</v>
      </c>
      <c r="C12" s="146"/>
      <c r="D12" s="146"/>
      <c r="E12" s="146"/>
      <c r="F12" s="146"/>
    </row>
    <row r="13" customFormat="false" ht="12.75" hidden="false" customHeight="true" outlineLevel="0" collapsed="false">
      <c r="B13" s="145"/>
      <c r="C13" s="145"/>
      <c r="D13" s="145"/>
    </row>
    <row r="14" s="203" customFormat="true" ht="49.5" hidden="false" customHeight="true" outlineLevel="0" collapsed="false">
      <c r="B14" s="136" t="s">
        <v>151</v>
      </c>
      <c r="C14" s="137" t="s">
        <v>152</v>
      </c>
      <c r="D14" s="137" t="s">
        <v>242</v>
      </c>
      <c r="E14" s="137" t="s">
        <v>243</v>
      </c>
      <c r="F14" s="137" t="s">
        <v>172</v>
      </c>
    </row>
    <row r="15" s="153" customFormat="true" ht="12" hidden="false" customHeight="false" outlineLevel="0" collapsed="false">
      <c r="B15" s="154" t="n">
        <v>1</v>
      </c>
      <c r="C15" s="154" t="n">
        <v>2</v>
      </c>
      <c r="D15" s="154" t="n">
        <v>3</v>
      </c>
      <c r="E15" s="156" t="n">
        <v>4</v>
      </c>
      <c r="F15" s="156" t="n">
        <v>5</v>
      </c>
    </row>
    <row r="16" customFormat="false" ht="26.25" hidden="false" customHeight="true" outlineLevel="0" collapsed="false">
      <c r="B16" s="138" t="n">
        <v>1</v>
      </c>
      <c r="C16" s="144" t="s">
        <v>244</v>
      </c>
      <c r="D16" s="154"/>
      <c r="E16" s="156"/>
      <c r="F16" s="204" t="n">
        <v>462</v>
      </c>
      <c r="H16" s="132" t="n">
        <v>851</v>
      </c>
    </row>
    <row r="17" customFormat="false" ht="12.75" hidden="false" customHeight="true" outlineLevel="0" collapsed="false">
      <c r="B17" s="138" t="n">
        <v>2</v>
      </c>
      <c r="C17" s="144" t="s">
        <v>245</v>
      </c>
      <c r="D17" s="154"/>
      <c r="E17" s="156"/>
      <c r="F17" s="204" t="n">
        <v>73104</v>
      </c>
      <c r="H17" s="132" t="n">
        <v>851</v>
      </c>
    </row>
    <row r="18" customFormat="false" ht="12.75" hidden="false" customHeight="true" outlineLevel="0" collapsed="false">
      <c r="B18" s="138" t="n">
        <v>3</v>
      </c>
      <c r="C18" s="144" t="s">
        <v>246</v>
      </c>
      <c r="D18" s="154"/>
      <c r="E18" s="156"/>
      <c r="F18" s="204" t="n">
        <v>6216</v>
      </c>
      <c r="H18" s="132" t="n">
        <v>852</v>
      </c>
    </row>
    <row r="19" customFormat="false" ht="12.75" hidden="false" customHeight="true" outlineLevel="0" collapsed="false">
      <c r="B19" s="138"/>
      <c r="C19" s="144"/>
      <c r="D19" s="154"/>
      <c r="E19" s="156"/>
      <c r="F19" s="191"/>
    </row>
    <row r="20" customFormat="false" ht="12.75" hidden="false" customHeight="true" outlineLevel="0" collapsed="false">
      <c r="B20" s="138"/>
      <c r="C20" s="170" t="s">
        <v>169</v>
      </c>
      <c r="D20" s="154"/>
      <c r="E20" s="156"/>
      <c r="F20" s="163" t="n">
        <f aca="false">SUM(F16:F19)</f>
        <v>79782</v>
      </c>
    </row>
    <row r="21" customFormat="false" ht="12.75" hidden="false" customHeight="false" outlineLevel="0" collapsed="false">
      <c r="B21" s="148"/>
      <c r="C21" s="149"/>
      <c r="D21" s="134"/>
    </row>
    <row r="22" customFormat="false" ht="12.75" hidden="false" customHeight="false" outlineLevel="0" collapsed="false">
      <c r="B22" s="148"/>
      <c r="C22" s="149"/>
      <c r="D22" s="134"/>
    </row>
    <row r="23" customFormat="false" ht="25.5" hidden="false" customHeight="true" outlineLevel="0" collapsed="false">
      <c r="B23" s="146" t="s">
        <v>247</v>
      </c>
      <c r="C23" s="146"/>
      <c r="D23" s="146"/>
      <c r="E23" s="146"/>
      <c r="F23" s="146"/>
    </row>
    <row r="24" customFormat="false" ht="12.75" hidden="false" customHeight="true" outlineLevel="0" collapsed="false">
      <c r="B24" s="145"/>
      <c r="C24" s="145"/>
      <c r="D24" s="145"/>
    </row>
    <row r="25" s="203" customFormat="true" ht="49.5" hidden="false" customHeight="true" outlineLevel="0" collapsed="false">
      <c r="B25" s="136" t="s">
        <v>151</v>
      </c>
      <c r="C25" s="137" t="s">
        <v>152</v>
      </c>
      <c r="D25" s="137" t="s">
        <v>242</v>
      </c>
      <c r="E25" s="137" t="s">
        <v>243</v>
      </c>
      <c r="F25" s="137" t="s">
        <v>172</v>
      </c>
    </row>
    <row r="26" s="153" customFormat="true" ht="12" hidden="false" customHeight="false" outlineLevel="0" collapsed="false">
      <c r="B26" s="154" t="n">
        <v>1</v>
      </c>
      <c r="C26" s="154" t="n">
        <v>2</v>
      </c>
      <c r="D26" s="154" t="n">
        <v>3</v>
      </c>
      <c r="E26" s="156" t="n">
        <v>4</v>
      </c>
      <c r="F26" s="156" t="n">
        <v>5</v>
      </c>
    </row>
    <row r="27" customFormat="false" ht="26.25" hidden="false" customHeight="true" outlineLevel="0" collapsed="false">
      <c r="B27" s="138" t="n">
        <v>1</v>
      </c>
      <c r="C27" s="144" t="s">
        <v>248</v>
      </c>
      <c r="D27" s="154"/>
      <c r="E27" s="156"/>
      <c r="F27" s="191"/>
    </row>
    <row r="28" customFormat="false" ht="12.75" hidden="false" customHeight="true" outlineLevel="0" collapsed="false">
      <c r="B28" s="138"/>
      <c r="C28" s="144"/>
      <c r="D28" s="154"/>
      <c r="E28" s="156"/>
      <c r="F28" s="191"/>
    </row>
    <row r="29" customFormat="false" ht="12.75" hidden="false" customHeight="true" outlineLevel="0" collapsed="false">
      <c r="B29" s="138"/>
      <c r="C29" s="170" t="s">
        <v>169</v>
      </c>
      <c r="D29" s="154"/>
      <c r="E29" s="156"/>
      <c r="F29" s="163" t="n">
        <f aca="false">SUM(F27:F28)</f>
        <v>0</v>
      </c>
    </row>
    <row r="30" customFormat="false" ht="12.75" hidden="false" customHeight="false" outlineLevel="0" collapsed="false">
      <c r="B30" s="148"/>
      <c r="C30" s="149"/>
      <c r="D30" s="134"/>
    </row>
    <row r="31" customFormat="false" ht="12.75" hidden="false" customHeight="false" outlineLevel="0" collapsed="false">
      <c r="B31" s="148"/>
      <c r="C31" s="149"/>
      <c r="D31" s="134"/>
    </row>
    <row r="32" customFormat="false" ht="12.75" hidden="false" customHeight="true" outlineLevel="0" collapsed="false">
      <c r="B32" s="177" t="s">
        <v>182</v>
      </c>
      <c r="C32" s="177"/>
      <c r="D32" s="178" t="n">
        <f aca="false">F20+F29</f>
        <v>79782</v>
      </c>
    </row>
    <row r="33" customFormat="false" ht="12.75" hidden="false" customHeight="false" outlineLevel="0" collapsed="false">
      <c r="B33" s="148"/>
      <c r="C33" s="149"/>
      <c r="D33" s="134"/>
    </row>
    <row r="34" customFormat="false" ht="12.75" hidden="false" customHeight="false" outlineLevel="0" collapsed="false">
      <c r="B34" s="132" t="s">
        <v>183</v>
      </c>
      <c r="D34" s="132" t="s">
        <v>184</v>
      </c>
    </row>
    <row r="36" customFormat="false" ht="12.75" hidden="false" customHeight="false" outlineLevel="0" collapsed="false">
      <c r="B36" s="132" t="s">
        <v>185</v>
      </c>
      <c r="D36" s="132" t="s">
        <v>144</v>
      </c>
    </row>
    <row r="39" customFormat="false" ht="12.75" hidden="false" customHeight="false" outlineLevel="0" collapsed="false">
      <c r="I39" s="141"/>
    </row>
    <row r="40" customFormat="false" ht="12" hidden="false" customHeight="true" outlineLevel="0" collapsed="false">
      <c r="I40" s="141"/>
    </row>
  </sheetData>
  <mergeCells count="7">
    <mergeCell ref="D1:G1"/>
    <mergeCell ref="D2:G2"/>
    <mergeCell ref="B7:F7"/>
    <mergeCell ref="B8:F8"/>
    <mergeCell ref="B12:F12"/>
    <mergeCell ref="B23:F23"/>
    <mergeCell ref="B32:C32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J60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0.28"/>
    <col collapsed="false" customWidth="true" hidden="false" outlineLevel="0" max="2" min="2" style="132" width="4.7"/>
    <col collapsed="false" customWidth="true" hidden="false" outlineLevel="0" max="3" min="3" style="132" width="46.14"/>
    <col collapsed="false" customWidth="true" hidden="false" outlineLevel="0" max="4" min="4" style="132" width="12.85"/>
    <col collapsed="false" customWidth="true" hidden="false" outlineLevel="0" max="5" min="5" style="132" width="8.7"/>
    <col collapsed="false" customWidth="true" hidden="false" outlineLevel="0" max="6" min="6" style="132" width="8.41"/>
    <col collapsed="false" customWidth="true" hidden="false" outlineLevel="0" max="7" min="7" style="132" width="10.28"/>
    <col collapsed="false" customWidth="true" hidden="false" outlineLevel="0" max="8" min="8" style="132" width="9.28"/>
    <col collapsed="false" customWidth="true" hidden="false" outlineLevel="0" max="9" min="9" style="132" width="11.7"/>
    <col collapsed="false" customWidth="true" hidden="false" outlineLevel="0" max="11" min="10" style="132" width="10.28"/>
    <col collapsed="false" customWidth="false" hidden="false" outlineLevel="0" max="257" min="12" style="132" width="9.14"/>
  </cols>
  <sheetData>
    <row r="1" customFormat="false" ht="12.75" hidden="false" customHeight="false" outlineLevel="0" collapsed="false">
      <c r="D1" s="133" t="s">
        <v>145</v>
      </c>
      <c r="E1" s="133"/>
      <c r="F1" s="133"/>
      <c r="G1" s="133"/>
    </row>
    <row r="2" customFormat="false" ht="29.25" hidden="false" customHeight="true" outlineLevel="0" collapsed="false">
      <c r="D2" s="134" t="s">
        <v>146</v>
      </c>
      <c r="E2" s="134"/>
      <c r="F2" s="134"/>
      <c r="G2" s="134"/>
    </row>
    <row r="3" customFormat="false" ht="28.5" hidden="false" customHeight="true" outlineLevel="0" collapsed="false">
      <c r="D3" s="133" t="s">
        <v>147</v>
      </c>
      <c r="E3" s="133"/>
      <c r="F3" s="133"/>
      <c r="G3" s="133"/>
    </row>
    <row r="4" customFormat="false" ht="14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B7" s="133" t="s">
        <v>148</v>
      </c>
      <c r="C7" s="133"/>
      <c r="D7" s="133"/>
      <c r="E7" s="133"/>
    </row>
    <row r="8" customFormat="false" ht="23.25" hidden="false" customHeight="true" outlineLevel="0" collapsed="false">
      <c r="B8" s="205" t="s">
        <v>191</v>
      </c>
      <c r="C8" s="205"/>
      <c r="D8" s="205"/>
      <c r="E8" s="205"/>
    </row>
    <row r="9" customFormat="false" ht="6.75" hidden="false" customHeight="true" outlineLevel="0" collapsed="false"/>
    <row r="10" customFormat="false" ht="12.75" hidden="false" customHeight="false" outlineLevel="0" collapsed="false">
      <c r="B10" s="135" t="s">
        <v>150</v>
      </c>
      <c r="C10" s="135"/>
      <c r="D10" s="135"/>
    </row>
    <row r="11" customFormat="false" ht="13.5" hidden="false" customHeight="true" outlineLevel="0" collapsed="false"/>
    <row r="12" customFormat="false" ht="23.25" hidden="false" customHeight="true" outlineLevel="0" collapsed="false">
      <c r="B12" s="136" t="s">
        <v>151</v>
      </c>
      <c r="C12" s="137" t="s">
        <v>152</v>
      </c>
      <c r="D12" s="137" t="s">
        <v>153</v>
      </c>
      <c r="E12" s="137"/>
    </row>
    <row r="13" customFormat="false" ht="12.75" hidden="false" customHeight="false" outlineLevel="0" collapsed="false">
      <c r="B13" s="138" t="n">
        <v>1</v>
      </c>
      <c r="C13" s="139" t="n">
        <v>2</v>
      </c>
      <c r="D13" s="139" t="n">
        <v>3</v>
      </c>
      <c r="E13" s="139"/>
    </row>
    <row r="14" customFormat="false" ht="12.75" hidden="false" customHeight="true" outlineLevel="0" collapsed="false">
      <c r="B14" s="138" t="n">
        <v>1</v>
      </c>
      <c r="C14" s="139" t="s">
        <v>81</v>
      </c>
      <c r="D14" s="140" t="n">
        <f aca="false">D15</f>
        <v>7132112</v>
      </c>
      <c r="E14" s="140"/>
    </row>
    <row r="15" customFormat="false" ht="12.75" hidden="false" customHeight="true" outlineLevel="0" collapsed="false">
      <c r="B15" s="138"/>
      <c r="C15" s="144" t="s">
        <v>249</v>
      </c>
      <c r="D15" s="143" t="n">
        <f aca="false">D16+D19</f>
        <v>7132112</v>
      </c>
      <c r="E15" s="143"/>
    </row>
    <row r="16" customFormat="false" ht="12.75" hidden="false" customHeight="true" outlineLevel="0" collapsed="false">
      <c r="B16" s="206"/>
      <c r="C16" s="207" t="s">
        <v>250</v>
      </c>
      <c r="D16" s="208" t="n">
        <v>5553049</v>
      </c>
      <c r="E16" s="208"/>
    </row>
    <row r="17" customFormat="false" ht="17.25" hidden="true" customHeight="true" outlineLevel="0" collapsed="false">
      <c r="B17" s="138"/>
      <c r="C17" s="209" t="s">
        <v>251</v>
      </c>
      <c r="D17" s="143"/>
      <c r="E17" s="143"/>
      <c r="F17" s="132" t="s">
        <v>252</v>
      </c>
      <c r="I17" s="141"/>
    </row>
    <row r="18" customFormat="false" ht="12.75" hidden="true" customHeight="true" outlineLevel="0" collapsed="false">
      <c r="B18" s="138"/>
      <c r="C18" s="209" t="s">
        <v>253</v>
      </c>
      <c r="D18" s="143"/>
      <c r="E18" s="143"/>
    </row>
    <row r="19" customFormat="false" ht="12.75" hidden="false" customHeight="true" outlineLevel="0" collapsed="false">
      <c r="B19" s="138"/>
      <c r="C19" s="210" t="s">
        <v>254</v>
      </c>
      <c r="D19" s="208" t="n">
        <v>1579063</v>
      </c>
      <c r="E19" s="208"/>
      <c r="I19" s="141"/>
    </row>
    <row r="20" customFormat="false" ht="12.75" hidden="true" customHeight="true" outlineLevel="0" collapsed="false">
      <c r="B20" s="138"/>
      <c r="C20" s="209" t="s">
        <v>255</v>
      </c>
      <c r="D20" s="143" t="n">
        <f aca="false">72607.31*4</f>
        <v>290429.24</v>
      </c>
      <c r="E20" s="143"/>
    </row>
    <row r="21" customFormat="false" ht="12.75" hidden="true" customHeight="true" outlineLevel="0" collapsed="false">
      <c r="B21" s="138"/>
      <c r="C21" s="209" t="s">
        <v>256</v>
      </c>
      <c r="D21" s="160" t="n">
        <f aca="false">82651.31*8</f>
        <v>661210.48</v>
      </c>
      <c r="E21" s="160"/>
    </row>
    <row r="22" customFormat="false" ht="12.75" hidden="true" customHeight="true" outlineLevel="0" collapsed="false">
      <c r="B22" s="138"/>
      <c r="C22" s="209" t="s">
        <v>257</v>
      </c>
      <c r="D22" s="143" t="n">
        <v>45855.28</v>
      </c>
      <c r="E22" s="143"/>
    </row>
    <row r="25" customFormat="false" ht="12.75" hidden="false" customHeight="true" outlineLevel="0" collapsed="false">
      <c r="B25" s="146" t="s">
        <v>159</v>
      </c>
      <c r="C25" s="146"/>
      <c r="D25" s="146"/>
      <c r="E25" s="146"/>
      <c r="F25" s="146"/>
      <c r="G25" s="146"/>
    </row>
    <row r="26" customFormat="false" ht="25.5" hidden="false" customHeight="true" outlineLevel="0" collapsed="false">
      <c r="B26" s="145"/>
      <c r="C26" s="145"/>
      <c r="D26" s="145"/>
    </row>
    <row r="27" customFormat="false" ht="21.75" hidden="false" customHeight="true" outlineLevel="0" collapsed="false">
      <c r="B27" s="136" t="s">
        <v>151</v>
      </c>
      <c r="C27" s="137" t="s">
        <v>152</v>
      </c>
      <c r="D27" s="137" t="s">
        <v>153</v>
      </c>
      <c r="E27" s="137"/>
    </row>
    <row r="28" customFormat="false" ht="12.75" hidden="false" customHeight="false" outlineLevel="0" collapsed="false">
      <c r="B28" s="137" t="n">
        <v>1</v>
      </c>
      <c r="C28" s="137" t="n">
        <v>2</v>
      </c>
      <c r="D28" s="137" t="n">
        <v>3</v>
      </c>
      <c r="E28" s="137"/>
    </row>
    <row r="29" customFormat="false" ht="18" hidden="false" customHeight="true" outlineLevel="0" collapsed="false">
      <c r="B29" s="138" t="n">
        <v>1</v>
      </c>
      <c r="C29" s="144" t="s">
        <v>160</v>
      </c>
      <c r="D29" s="140" t="n">
        <f aca="false">D30</f>
        <v>2162958</v>
      </c>
      <c r="E29" s="140"/>
      <c r="F29" s="147"/>
    </row>
    <row r="30" customFormat="false" ht="12.75" hidden="false" customHeight="true" outlineLevel="0" collapsed="false">
      <c r="B30" s="138"/>
      <c r="C30" s="207" t="s">
        <v>258</v>
      </c>
      <c r="D30" s="211" t="n">
        <f aca="false">D31+D32</f>
        <v>2162958</v>
      </c>
      <c r="E30" s="211"/>
      <c r="F30" s="147"/>
    </row>
    <row r="31" customFormat="false" ht="12.75" hidden="false" customHeight="true" outlineLevel="0" collapsed="false">
      <c r="B31" s="138"/>
      <c r="C31" s="144" t="s">
        <v>250</v>
      </c>
      <c r="D31" s="212" t="n">
        <v>1681551</v>
      </c>
      <c r="E31" s="212"/>
      <c r="F31" s="147" t="s">
        <v>252</v>
      </c>
    </row>
    <row r="32" customFormat="false" ht="12.75" hidden="false" customHeight="true" outlineLevel="0" collapsed="false">
      <c r="B32" s="138"/>
      <c r="C32" s="144" t="s">
        <v>157</v>
      </c>
      <c r="D32" s="212" t="n">
        <v>481407</v>
      </c>
      <c r="E32" s="212"/>
      <c r="F32" s="147"/>
    </row>
    <row r="33" customFormat="false" ht="12.75" hidden="false" customHeight="false" outlineLevel="0" collapsed="false">
      <c r="B33" s="148"/>
      <c r="C33" s="149"/>
      <c r="D33" s="134"/>
    </row>
    <row r="34" customFormat="false" ht="12.75" hidden="false" customHeight="false" outlineLevel="0" collapsed="false">
      <c r="B34" s="148"/>
      <c r="C34" s="149"/>
      <c r="D34" s="134"/>
    </row>
    <row r="35" customFormat="false" ht="25.5" hidden="false" customHeight="true" outlineLevel="0" collapsed="false">
      <c r="B35" s="146" t="s">
        <v>259</v>
      </c>
      <c r="C35" s="146"/>
      <c r="D35" s="146"/>
      <c r="E35" s="146"/>
      <c r="F35" s="146"/>
      <c r="G35" s="146"/>
    </row>
    <row r="36" customFormat="false" ht="25.5" hidden="false" customHeight="true" outlineLevel="0" collapsed="false">
      <c r="B36" s="145"/>
      <c r="C36" s="145"/>
      <c r="D36" s="145"/>
    </row>
    <row r="37" customFormat="false" ht="21.75" hidden="false" customHeight="true" outlineLevel="0" collapsed="false">
      <c r="B37" s="136" t="s">
        <v>151</v>
      </c>
      <c r="C37" s="137" t="s">
        <v>152</v>
      </c>
      <c r="D37" s="137" t="s">
        <v>153</v>
      </c>
      <c r="E37" s="137"/>
    </row>
    <row r="38" customFormat="false" ht="12.75" hidden="false" customHeight="true" outlineLevel="0" collapsed="false">
      <c r="B38" s="137" t="n">
        <v>1</v>
      </c>
      <c r="C38" s="137" t="n">
        <v>2</v>
      </c>
      <c r="D38" s="137" t="n">
        <v>3</v>
      </c>
      <c r="E38" s="137"/>
    </row>
    <row r="39" customFormat="false" ht="39" hidden="false" customHeight="true" outlineLevel="0" collapsed="false">
      <c r="B39" s="138" t="n">
        <v>1</v>
      </c>
      <c r="C39" s="144" t="s">
        <v>260</v>
      </c>
      <c r="D39" s="140" t="n">
        <f aca="false">D40</f>
        <v>30000</v>
      </c>
      <c r="E39" s="140"/>
      <c r="F39" s="147"/>
    </row>
    <row r="40" customFormat="false" ht="12.75" hidden="false" customHeight="true" outlineLevel="0" collapsed="false">
      <c r="B40" s="138"/>
      <c r="C40" s="207" t="s">
        <v>258</v>
      </c>
      <c r="D40" s="211" t="n">
        <f aca="false">D41+D42</f>
        <v>30000</v>
      </c>
      <c r="E40" s="211"/>
      <c r="F40" s="147"/>
    </row>
    <row r="41" customFormat="false" ht="12.75" hidden="false" customHeight="true" outlineLevel="0" collapsed="false">
      <c r="B41" s="138"/>
      <c r="C41" s="144" t="s">
        <v>250</v>
      </c>
      <c r="D41" s="212" t="n">
        <v>15000</v>
      </c>
      <c r="E41" s="212"/>
      <c r="F41" s="147" t="s">
        <v>252</v>
      </c>
    </row>
    <row r="42" customFormat="false" ht="12.75" hidden="false" customHeight="true" outlineLevel="0" collapsed="false">
      <c r="B42" s="138"/>
      <c r="C42" s="144" t="s">
        <v>157</v>
      </c>
      <c r="D42" s="212" t="n">
        <v>15000</v>
      </c>
      <c r="E42" s="212"/>
      <c r="F42" s="147"/>
    </row>
    <row r="43" customFormat="false" ht="12.75" hidden="false" customHeight="false" outlineLevel="0" collapsed="false">
      <c r="B43" s="148"/>
      <c r="C43" s="149"/>
      <c r="D43" s="134"/>
    </row>
    <row r="44" customFormat="false" ht="12.75" hidden="false" customHeight="false" outlineLevel="0" collapsed="false">
      <c r="B44" s="148"/>
      <c r="C44" s="149"/>
      <c r="D44" s="134"/>
    </row>
    <row r="45" customFormat="false" ht="27.75" hidden="false" customHeight="true" outlineLevel="0" collapsed="false">
      <c r="B45" s="146" t="s">
        <v>261</v>
      </c>
      <c r="C45" s="146"/>
      <c r="D45" s="146"/>
      <c r="E45" s="146"/>
      <c r="F45" s="146"/>
      <c r="G45" s="146"/>
    </row>
    <row r="46" customFormat="false" ht="12.75" hidden="false" customHeight="false" outlineLevel="0" collapsed="false">
      <c r="B46" s="145"/>
      <c r="C46" s="145"/>
      <c r="D46" s="145"/>
    </row>
    <row r="47" customFormat="false" ht="40.5" hidden="false" customHeight="true" outlineLevel="0" collapsed="false">
      <c r="B47" s="136" t="s">
        <v>151</v>
      </c>
      <c r="C47" s="137" t="s">
        <v>152</v>
      </c>
      <c r="D47" s="137" t="s">
        <v>153</v>
      </c>
    </row>
    <row r="48" customFormat="false" ht="12.75" hidden="false" customHeight="false" outlineLevel="0" collapsed="false">
      <c r="B48" s="139" t="n">
        <v>1</v>
      </c>
      <c r="C48" s="139" t="n">
        <v>2</v>
      </c>
      <c r="D48" s="139" t="n">
        <v>4</v>
      </c>
      <c r="E48" s="174"/>
      <c r="F48" s="174"/>
    </row>
    <row r="49" customFormat="false" ht="24.75" hidden="false" customHeight="true" outlineLevel="0" collapsed="false">
      <c r="B49" s="138" t="n">
        <v>1</v>
      </c>
      <c r="C49" s="144" t="s">
        <v>262</v>
      </c>
      <c r="D49" s="213" t="n">
        <v>253042</v>
      </c>
      <c r="F49" s="175"/>
      <c r="G49" s="175"/>
      <c r="I49" s="141"/>
    </row>
    <row r="50" customFormat="false" ht="12.75" hidden="false" customHeight="false" outlineLevel="0" collapsed="false">
      <c r="B50" s="138"/>
      <c r="C50" s="144"/>
      <c r="D50" s="143"/>
    </row>
    <row r="51" customFormat="false" ht="12.75" hidden="false" customHeight="true" outlineLevel="0" collapsed="false">
      <c r="B51" s="138"/>
      <c r="C51" s="170" t="s">
        <v>169</v>
      </c>
      <c r="D51" s="140" t="n">
        <f aca="false">D49+D50</f>
        <v>253042</v>
      </c>
    </row>
    <row r="52" customFormat="false" ht="12.75" hidden="false" customHeight="false" outlineLevel="0" collapsed="false">
      <c r="B52" s="148"/>
      <c r="C52" s="149"/>
      <c r="D52" s="134"/>
    </row>
    <row r="53" customFormat="false" ht="12.75" hidden="false" customHeight="false" outlineLevel="0" collapsed="false">
      <c r="B53" s="148"/>
      <c r="C53" s="149"/>
      <c r="D53" s="134"/>
    </row>
    <row r="54" customFormat="false" ht="12.75" hidden="false" customHeight="false" outlineLevel="0" collapsed="false">
      <c r="B54" s="148"/>
      <c r="C54" s="149"/>
      <c r="D54" s="134"/>
    </row>
    <row r="55" customFormat="false" ht="12.75" hidden="false" customHeight="false" outlineLevel="0" collapsed="false">
      <c r="B55" s="148"/>
      <c r="C55" s="149"/>
      <c r="D55" s="134"/>
    </row>
    <row r="56" customFormat="false" ht="12.75" hidden="false" customHeight="true" outlineLevel="0" collapsed="false">
      <c r="B56" s="214" t="s">
        <v>182</v>
      </c>
      <c r="C56" s="214"/>
      <c r="D56" s="178" t="n">
        <f aca="false">D14+D29+D39+D51</f>
        <v>9578112</v>
      </c>
      <c r="J56" s="141"/>
    </row>
    <row r="57" customFormat="false" ht="12.75" hidden="false" customHeight="false" outlineLevel="0" collapsed="false">
      <c r="B57" s="148"/>
      <c r="C57" s="149"/>
      <c r="D57" s="134"/>
    </row>
    <row r="58" customFormat="false" ht="12.75" hidden="false" customHeight="false" outlineLevel="0" collapsed="false">
      <c r="B58" s="132" t="s">
        <v>183</v>
      </c>
      <c r="D58" s="132" t="s">
        <v>184</v>
      </c>
    </row>
    <row r="60" customFormat="false" ht="12.75" hidden="false" customHeight="false" outlineLevel="0" collapsed="false">
      <c r="B60" s="132" t="s">
        <v>185</v>
      </c>
      <c r="D60" s="132" t="s">
        <v>144</v>
      </c>
    </row>
  </sheetData>
  <mergeCells count="35">
    <mergeCell ref="D1:G1"/>
    <mergeCell ref="D2:G2"/>
    <mergeCell ref="D3:G3"/>
    <mergeCell ref="B7:E7"/>
    <mergeCell ref="B8:E8"/>
    <mergeCell ref="B10:D10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B25:G25"/>
    <mergeCell ref="D27:E27"/>
    <mergeCell ref="D28:E28"/>
    <mergeCell ref="D29:E29"/>
    <mergeCell ref="D30:E30"/>
    <mergeCell ref="D31:E31"/>
    <mergeCell ref="D32:E32"/>
    <mergeCell ref="B35:G35"/>
    <mergeCell ref="D37:E37"/>
    <mergeCell ref="D38:E38"/>
    <mergeCell ref="D39:E39"/>
    <mergeCell ref="D40:E40"/>
    <mergeCell ref="D41:E41"/>
    <mergeCell ref="D42:E42"/>
    <mergeCell ref="B45:G45"/>
    <mergeCell ref="E48:F48"/>
    <mergeCell ref="F49:G49"/>
    <mergeCell ref="B56:C56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J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0.28"/>
    <col collapsed="false" customWidth="true" hidden="false" outlineLevel="0" max="2" min="2" style="132" width="4.7"/>
    <col collapsed="false" customWidth="true" hidden="false" outlineLevel="0" max="3" min="3" style="132" width="46.14"/>
    <col collapsed="false" customWidth="true" hidden="false" outlineLevel="0" max="4" min="4" style="132" width="12.85"/>
    <col collapsed="false" customWidth="true" hidden="false" outlineLevel="0" max="5" min="5" style="132" width="8.7"/>
    <col collapsed="false" customWidth="true" hidden="false" outlineLevel="0" max="6" min="6" style="132" width="8.41"/>
    <col collapsed="false" customWidth="true" hidden="false" outlineLevel="0" max="7" min="7" style="132" width="10.28"/>
    <col collapsed="false" customWidth="true" hidden="false" outlineLevel="0" max="8" min="8" style="132" width="9.28"/>
    <col collapsed="false" customWidth="true" hidden="false" outlineLevel="0" max="9" min="9" style="132" width="11.7"/>
    <col collapsed="false" customWidth="true" hidden="false" outlineLevel="0" max="11" min="10" style="132" width="10.28"/>
    <col collapsed="false" customWidth="false" hidden="false" outlineLevel="0" max="257" min="12" style="132" width="9.14"/>
  </cols>
  <sheetData>
    <row r="1" customFormat="false" ht="12.75" hidden="false" customHeight="false" outlineLevel="0" collapsed="false">
      <c r="D1" s="133" t="s">
        <v>145</v>
      </c>
      <c r="E1" s="133"/>
      <c r="F1" s="133"/>
      <c r="G1" s="133"/>
    </row>
    <row r="2" customFormat="false" ht="39" hidden="false" customHeight="true" outlineLevel="0" collapsed="false">
      <c r="D2" s="134" t="s">
        <v>146</v>
      </c>
      <c r="E2" s="134"/>
      <c r="F2" s="134"/>
      <c r="G2" s="134"/>
    </row>
    <row r="3" customFormat="false" ht="28.5" hidden="false" customHeight="true" outlineLevel="0" collapsed="false">
      <c r="D3" s="133" t="s">
        <v>147</v>
      </c>
      <c r="E3" s="133"/>
      <c r="F3" s="133"/>
      <c r="G3" s="133"/>
    </row>
    <row r="4" customFormat="false" ht="14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B7" s="133" t="s">
        <v>148</v>
      </c>
      <c r="C7" s="133"/>
      <c r="D7" s="133"/>
      <c r="E7" s="133"/>
    </row>
    <row r="8" customFormat="false" ht="23.25" hidden="false" customHeight="true" outlineLevel="0" collapsed="false">
      <c r="B8" s="205" t="s">
        <v>235</v>
      </c>
      <c r="C8" s="205"/>
      <c r="D8" s="205"/>
      <c r="E8" s="205"/>
    </row>
    <row r="9" customFormat="false" ht="6.75" hidden="false" customHeight="true" outlineLevel="0" collapsed="false"/>
    <row r="10" customFormat="false" ht="12.75" hidden="false" customHeight="false" outlineLevel="0" collapsed="false">
      <c r="B10" s="135" t="s">
        <v>150</v>
      </c>
      <c r="C10" s="135"/>
      <c r="D10" s="135"/>
    </row>
    <row r="11" customFormat="false" ht="13.5" hidden="false" customHeight="true" outlineLevel="0" collapsed="false"/>
    <row r="12" customFormat="false" ht="23.25" hidden="false" customHeight="true" outlineLevel="0" collapsed="false">
      <c r="B12" s="136" t="s">
        <v>151</v>
      </c>
      <c r="C12" s="137" t="s">
        <v>152</v>
      </c>
      <c r="D12" s="137" t="s">
        <v>153</v>
      </c>
      <c r="E12" s="137"/>
    </row>
    <row r="13" customFormat="false" ht="12.75" hidden="false" customHeight="false" outlineLevel="0" collapsed="false">
      <c r="B13" s="138" t="n">
        <v>1</v>
      </c>
      <c r="C13" s="139" t="n">
        <v>2</v>
      </c>
      <c r="D13" s="139" t="n">
        <v>3</v>
      </c>
      <c r="E13" s="139"/>
    </row>
    <row r="14" customFormat="false" ht="12.75" hidden="false" customHeight="true" outlineLevel="0" collapsed="false">
      <c r="B14" s="138" t="n">
        <v>1</v>
      </c>
      <c r="C14" s="139" t="s">
        <v>81</v>
      </c>
      <c r="D14" s="140" t="n">
        <f aca="false">D15</f>
        <v>5463110</v>
      </c>
      <c r="E14" s="140"/>
    </row>
    <row r="15" customFormat="false" ht="12.75" hidden="false" customHeight="true" outlineLevel="0" collapsed="false">
      <c r="B15" s="138"/>
      <c r="C15" s="144" t="s">
        <v>249</v>
      </c>
      <c r="D15" s="143" t="n">
        <f aca="false">D16+D19</f>
        <v>5463110</v>
      </c>
      <c r="E15" s="143"/>
    </row>
    <row r="16" customFormat="false" ht="12.75" hidden="false" customHeight="true" outlineLevel="0" collapsed="false">
      <c r="B16" s="206"/>
      <c r="C16" s="207" t="s">
        <v>250</v>
      </c>
      <c r="D16" s="208" t="n">
        <v>4222780</v>
      </c>
      <c r="E16" s="208"/>
    </row>
    <row r="17" customFormat="false" ht="17.25" hidden="true" customHeight="true" outlineLevel="0" collapsed="false">
      <c r="B17" s="138"/>
      <c r="C17" s="209" t="s">
        <v>251</v>
      </c>
      <c r="D17" s="143"/>
      <c r="E17" s="143"/>
      <c r="F17" s="132" t="s">
        <v>252</v>
      </c>
      <c r="I17" s="141"/>
    </row>
    <row r="18" customFormat="false" ht="12.75" hidden="true" customHeight="true" outlineLevel="0" collapsed="false">
      <c r="B18" s="138"/>
      <c r="C18" s="209" t="s">
        <v>253</v>
      </c>
      <c r="D18" s="143"/>
      <c r="E18" s="143"/>
    </row>
    <row r="19" customFormat="false" ht="12.75" hidden="false" customHeight="true" outlineLevel="0" collapsed="false">
      <c r="B19" s="138"/>
      <c r="C19" s="210" t="s">
        <v>254</v>
      </c>
      <c r="D19" s="208" t="n">
        <v>1240330</v>
      </c>
      <c r="E19" s="208"/>
      <c r="I19" s="141"/>
    </row>
    <row r="20" customFormat="false" ht="12.75" hidden="true" customHeight="true" outlineLevel="0" collapsed="false">
      <c r="B20" s="138"/>
      <c r="C20" s="209" t="s">
        <v>255</v>
      </c>
      <c r="D20" s="143" t="n">
        <f aca="false">72607.31*4</f>
        <v>290429.24</v>
      </c>
      <c r="E20" s="143"/>
    </row>
    <row r="21" customFormat="false" ht="12.75" hidden="true" customHeight="true" outlineLevel="0" collapsed="false">
      <c r="B21" s="138"/>
      <c r="C21" s="209" t="s">
        <v>256</v>
      </c>
      <c r="D21" s="160" t="n">
        <f aca="false">82651.31*8</f>
        <v>661210.48</v>
      </c>
      <c r="E21" s="160"/>
    </row>
    <row r="22" customFormat="false" ht="12.75" hidden="true" customHeight="true" outlineLevel="0" collapsed="false">
      <c r="B22" s="138"/>
      <c r="C22" s="209" t="s">
        <v>257</v>
      </c>
      <c r="D22" s="143" t="n">
        <v>45855.28</v>
      </c>
      <c r="E22" s="143"/>
    </row>
    <row r="25" customFormat="false" ht="12.75" hidden="false" customHeight="true" outlineLevel="0" collapsed="false">
      <c r="B25" s="146" t="s">
        <v>159</v>
      </c>
      <c r="C25" s="146"/>
      <c r="D25" s="146"/>
      <c r="E25" s="146"/>
      <c r="F25" s="146"/>
      <c r="G25" s="146"/>
    </row>
    <row r="26" customFormat="false" ht="25.5" hidden="false" customHeight="true" outlineLevel="0" collapsed="false">
      <c r="B26" s="145"/>
      <c r="C26" s="145"/>
      <c r="D26" s="145"/>
    </row>
    <row r="27" customFormat="false" ht="21.75" hidden="false" customHeight="true" outlineLevel="0" collapsed="false">
      <c r="B27" s="136" t="s">
        <v>151</v>
      </c>
      <c r="C27" s="137" t="s">
        <v>152</v>
      </c>
      <c r="D27" s="137" t="s">
        <v>153</v>
      </c>
      <c r="E27" s="137"/>
    </row>
    <row r="28" customFormat="false" ht="12.75" hidden="false" customHeight="false" outlineLevel="0" collapsed="false">
      <c r="B28" s="137" t="n">
        <v>1</v>
      </c>
      <c r="C28" s="137" t="n">
        <v>2</v>
      </c>
      <c r="D28" s="137" t="n">
        <v>3</v>
      </c>
      <c r="E28" s="137"/>
    </row>
    <row r="29" customFormat="false" ht="18" hidden="false" customHeight="true" outlineLevel="0" collapsed="false">
      <c r="B29" s="138" t="n">
        <v>1</v>
      </c>
      <c r="C29" s="144" t="s">
        <v>160</v>
      </c>
      <c r="D29" s="140" t="n">
        <f aca="false">D30</f>
        <v>1649860</v>
      </c>
      <c r="E29" s="140"/>
      <c r="F29" s="147"/>
    </row>
    <row r="30" customFormat="false" ht="12.75" hidden="false" customHeight="true" outlineLevel="0" collapsed="false">
      <c r="B30" s="138"/>
      <c r="C30" s="207" t="s">
        <v>258</v>
      </c>
      <c r="D30" s="211" t="n">
        <f aca="false">D31+D32</f>
        <v>1649860</v>
      </c>
      <c r="E30" s="211"/>
      <c r="F30" s="147"/>
    </row>
    <row r="31" customFormat="false" ht="12.75" hidden="false" customHeight="true" outlineLevel="0" collapsed="false">
      <c r="B31" s="138"/>
      <c r="C31" s="144" t="s">
        <v>250</v>
      </c>
      <c r="D31" s="212" t="n">
        <v>1275280</v>
      </c>
      <c r="E31" s="212"/>
      <c r="F31" s="147" t="s">
        <v>252</v>
      </c>
    </row>
    <row r="32" customFormat="false" ht="12.75" hidden="false" customHeight="true" outlineLevel="0" collapsed="false">
      <c r="B32" s="138"/>
      <c r="C32" s="144" t="s">
        <v>157</v>
      </c>
      <c r="D32" s="212" t="n">
        <v>374580</v>
      </c>
      <c r="E32" s="212"/>
      <c r="F32" s="147"/>
    </row>
    <row r="33" customFormat="false" ht="12.75" hidden="false" customHeight="false" outlineLevel="0" collapsed="false">
      <c r="B33" s="148"/>
      <c r="C33" s="149"/>
      <c r="D33" s="134"/>
    </row>
    <row r="34" customFormat="false" ht="12.75" hidden="false" customHeight="false" outlineLevel="0" collapsed="false">
      <c r="B34" s="148"/>
      <c r="C34" s="149"/>
      <c r="D34" s="134"/>
    </row>
    <row r="35" customFormat="false" ht="12.75" hidden="false" customHeight="false" outlineLevel="0" collapsed="false">
      <c r="B35" s="215"/>
      <c r="C35" s="179"/>
      <c r="D35" s="216"/>
      <c r="E35" s="217"/>
      <c r="F35" s="133"/>
      <c r="G35" s="218"/>
    </row>
    <row r="36" customFormat="false" ht="27.75" hidden="false" customHeight="true" outlineLevel="0" collapsed="false">
      <c r="B36" s="146" t="s">
        <v>263</v>
      </c>
      <c r="C36" s="146"/>
      <c r="D36" s="146"/>
      <c r="E36" s="146"/>
      <c r="F36" s="146"/>
      <c r="G36" s="146"/>
    </row>
    <row r="37" customFormat="false" ht="12.75" hidden="false" customHeight="false" outlineLevel="0" collapsed="false">
      <c r="B37" s="145"/>
      <c r="C37" s="145"/>
      <c r="D37" s="145"/>
    </row>
    <row r="38" customFormat="false" ht="40.5" hidden="false" customHeight="true" outlineLevel="0" collapsed="false">
      <c r="B38" s="136" t="s">
        <v>151</v>
      </c>
      <c r="C38" s="137" t="s">
        <v>152</v>
      </c>
      <c r="D38" s="137" t="s">
        <v>153</v>
      </c>
    </row>
    <row r="39" customFormat="false" ht="12.75" hidden="false" customHeight="false" outlineLevel="0" collapsed="false">
      <c r="B39" s="139" t="n">
        <v>1</v>
      </c>
      <c r="C39" s="139" t="n">
        <v>2</v>
      </c>
      <c r="D39" s="139" t="n">
        <v>4</v>
      </c>
      <c r="E39" s="174"/>
      <c r="F39" s="174"/>
    </row>
    <row r="40" customFormat="false" ht="24.75" hidden="false" customHeight="true" outlineLevel="0" collapsed="false">
      <c r="B40" s="138" t="n">
        <v>1</v>
      </c>
      <c r="C40" s="144" t="s">
        <v>262</v>
      </c>
      <c r="D40" s="213" t="n">
        <v>68735</v>
      </c>
      <c r="F40" s="175"/>
      <c r="G40" s="175"/>
      <c r="I40" s="141"/>
    </row>
    <row r="41" customFormat="false" ht="12.75" hidden="false" customHeight="false" outlineLevel="0" collapsed="false">
      <c r="B41" s="138"/>
      <c r="C41" s="144"/>
      <c r="D41" s="143"/>
    </row>
    <row r="42" customFormat="false" ht="12.75" hidden="false" customHeight="true" outlineLevel="0" collapsed="false">
      <c r="B42" s="138"/>
      <c r="C42" s="170" t="s">
        <v>169</v>
      </c>
      <c r="D42" s="140" t="n">
        <f aca="false">D40+D41</f>
        <v>68735</v>
      </c>
    </row>
    <row r="43" customFormat="false" ht="12.75" hidden="false" customHeight="false" outlineLevel="0" collapsed="false">
      <c r="B43" s="148"/>
      <c r="C43" s="149"/>
      <c r="D43" s="134"/>
    </row>
    <row r="44" customFormat="false" ht="12.75" hidden="false" customHeight="false" outlineLevel="0" collapsed="false">
      <c r="B44" s="148"/>
      <c r="C44" s="149"/>
      <c r="D44" s="134"/>
    </row>
    <row r="45" customFormat="false" ht="12.75" hidden="false" customHeight="false" outlineLevel="0" collapsed="false">
      <c r="B45" s="148"/>
      <c r="C45" s="149"/>
      <c r="D45" s="134"/>
    </row>
    <row r="46" customFormat="false" ht="12.75" hidden="false" customHeight="true" outlineLevel="0" collapsed="false">
      <c r="B46" s="214" t="s">
        <v>188</v>
      </c>
      <c r="C46" s="214"/>
      <c r="D46" s="178" t="n">
        <f aca="false">D14+D29+D42</f>
        <v>7181705</v>
      </c>
      <c r="J46" s="141"/>
    </row>
    <row r="47" customFormat="false" ht="12.75" hidden="false" customHeight="false" outlineLevel="0" collapsed="false">
      <c r="B47" s="148"/>
      <c r="C47" s="149"/>
      <c r="D47" s="134"/>
    </row>
    <row r="48" customFormat="false" ht="12.75" hidden="false" customHeight="false" outlineLevel="0" collapsed="false">
      <c r="B48" s="132" t="s">
        <v>183</v>
      </c>
      <c r="D48" s="132" t="s">
        <v>184</v>
      </c>
    </row>
    <row r="50" customFormat="false" ht="12.75" hidden="false" customHeight="false" outlineLevel="0" collapsed="false">
      <c r="B50" s="132" t="s">
        <v>185</v>
      </c>
      <c r="D50" s="132" t="s">
        <v>144</v>
      </c>
    </row>
  </sheetData>
  <mergeCells count="28">
    <mergeCell ref="D1:G1"/>
    <mergeCell ref="D2:G2"/>
    <mergeCell ref="D3:G3"/>
    <mergeCell ref="B7:E7"/>
    <mergeCell ref="B8:E8"/>
    <mergeCell ref="B10:D10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B25:G25"/>
    <mergeCell ref="D27:E27"/>
    <mergeCell ref="D28:E28"/>
    <mergeCell ref="D29:E29"/>
    <mergeCell ref="D30:E30"/>
    <mergeCell ref="D31:E31"/>
    <mergeCell ref="D32:E32"/>
    <mergeCell ref="B36:G36"/>
    <mergeCell ref="E39:F39"/>
    <mergeCell ref="F40:G40"/>
    <mergeCell ref="B46:C46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J4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0.28"/>
    <col collapsed="false" customWidth="true" hidden="false" outlineLevel="0" max="2" min="2" style="132" width="4.7"/>
    <col collapsed="false" customWidth="true" hidden="false" outlineLevel="0" max="3" min="3" style="132" width="46.14"/>
    <col collapsed="false" customWidth="true" hidden="false" outlineLevel="0" max="4" min="4" style="132" width="12.85"/>
    <col collapsed="false" customWidth="true" hidden="false" outlineLevel="0" max="5" min="5" style="132" width="8.7"/>
    <col collapsed="false" customWidth="true" hidden="false" outlineLevel="0" max="6" min="6" style="132" width="8.41"/>
    <col collapsed="false" customWidth="true" hidden="false" outlineLevel="0" max="7" min="7" style="132" width="10.28"/>
    <col collapsed="false" customWidth="true" hidden="false" outlineLevel="0" max="8" min="8" style="132" width="9.28"/>
    <col collapsed="false" customWidth="true" hidden="false" outlineLevel="0" max="9" min="9" style="132" width="11.7"/>
    <col collapsed="false" customWidth="true" hidden="false" outlineLevel="0" max="11" min="10" style="132" width="10.28"/>
    <col collapsed="false" customWidth="false" hidden="false" outlineLevel="0" max="257" min="12" style="132" width="9.14"/>
  </cols>
  <sheetData>
    <row r="1" customFormat="false" ht="12.75" hidden="false" customHeight="false" outlineLevel="0" collapsed="false">
      <c r="D1" s="133" t="s">
        <v>145</v>
      </c>
      <c r="E1" s="133"/>
      <c r="F1" s="133"/>
      <c r="G1" s="133"/>
    </row>
    <row r="2" customFormat="false" ht="39" hidden="false" customHeight="true" outlineLevel="0" collapsed="false">
      <c r="D2" s="134" t="s">
        <v>146</v>
      </c>
      <c r="E2" s="134"/>
      <c r="F2" s="134"/>
      <c r="G2" s="134"/>
    </row>
    <row r="3" customFormat="false" ht="28.5" hidden="false" customHeight="true" outlineLevel="0" collapsed="false">
      <c r="D3" s="133" t="s">
        <v>147</v>
      </c>
      <c r="E3" s="133"/>
      <c r="F3" s="133"/>
      <c r="G3" s="133"/>
    </row>
    <row r="4" customFormat="false" ht="14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B7" s="133" t="s">
        <v>148</v>
      </c>
      <c r="C7" s="133"/>
      <c r="D7" s="133"/>
      <c r="E7" s="133"/>
    </row>
    <row r="8" customFormat="false" ht="23.25" hidden="false" customHeight="true" outlineLevel="0" collapsed="false">
      <c r="B8" s="205" t="s">
        <v>236</v>
      </c>
      <c r="C8" s="205"/>
      <c r="D8" s="205"/>
      <c r="E8" s="205"/>
    </row>
    <row r="9" customFormat="false" ht="6.75" hidden="false" customHeight="true" outlineLevel="0" collapsed="false"/>
    <row r="10" customFormat="false" ht="12.75" hidden="false" customHeight="false" outlineLevel="0" collapsed="false">
      <c r="B10" s="135" t="s">
        <v>150</v>
      </c>
      <c r="C10" s="135"/>
      <c r="D10" s="135"/>
    </row>
    <row r="11" customFormat="false" ht="13.5" hidden="false" customHeight="true" outlineLevel="0" collapsed="false"/>
    <row r="12" customFormat="false" ht="23.25" hidden="false" customHeight="true" outlineLevel="0" collapsed="false">
      <c r="B12" s="136" t="s">
        <v>151</v>
      </c>
      <c r="C12" s="137" t="s">
        <v>152</v>
      </c>
      <c r="D12" s="137" t="s">
        <v>153</v>
      </c>
      <c r="E12" s="137"/>
    </row>
    <row r="13" customFormat="false" ht="12.75" hidden="false" customHeight="false" outlineLevel="0" collapsed="false">
      <c r="B13" s="138" t="n">
        <v>1</v>
      </c>
      <c r="C13" s="139" t="n">
        <v>2</v>
      </c>
      <c r="D13" s="139" t="n">
        <v>3</v>
      </c>
      <c r="E13" s="139"/>
    </row>
    <row r="14" customFormat="false" ht="12.75" hidden="false" customHeight="true" outlineLevel="0" collapsed="false">
      <c r="B14" s="138" t="n">
        <v>1</v>
      </c>
      <c r="C14" s="139" t="s">
        <v>81</v>
      </c>
      <c r="D14" s="140" t="n">
        <f aca="false">D15</f>
        <v>5596552</v>
      </c>
      <c r="E14" s="140"/>
    </row>
    <row r="15" customFormat="false" ht="12.75" hidden="false" customHeight="true" outlineLevel="0" collapsed="false">
      <c r="B15" s="138"/>
      <c r="C15" s="144" t="s">
        <v>249</v>
      </c>
      <c r="D15" s="143" t="n">
        <f aca="false">D16+D19</f>
        <v>5596552</v>
      </c>
      <c r="E15" s="143"/>
    </row>
    <row r="16" customFormat="false" ht="12.75" hidden="false" customHeight="true" outlineLevel="0" collapsed="false">
      <c r="B16" s="206"/>
      <c r="C16" s="207" t="s">
        <v>250</v>
      </c>
      <c r="D16" s="208" t="n">
        <v>4325922</v>
      </c>
      <c r="E16" s="208"/>
    </row>
    <row r="17" customFormat="false" ht="17.25" hidden="true" customHeight="true" outlineLevel="0" collapsed="false">
      <c r="B17" s="138"/>
      <c r="C17" s="209" t="s">
        <v>251</v>
      </c>
      <c r="D17" s="143"/>
      <c r="E17" s="143"/>
      <c r="F17" s="132" t="s">
        <v>252</v>
      </c>
      <c r="I17" s="141"/>
    </row>
    <row r="18" customFormat="false" ht="12.75" hidden="true" customHeight="true" outlineLevel="0" collapsed="false">
      <c r="B18" s="138"/>
      <c r="C18" s="209" t="s">
        <v>253</v>
      </c>
      <c r="D18" s="143"/>
      <c r="E18" s="143"/>
    </row>
    <row r="19" customFormat="false" ht="12.75" hidden="false" customHeight="true" outlineLevel="0" collapsed="false">
      <c r="B19" s="138"/>
      <c r="C19" s="210" t="s">
        <v>254</v>
      </c>
      <c r="D19" s="208" t="n">
        <v>1270630</v>
      </c>
      <c r="E19" s="208"/>
      <c r="I19" s="141"/>
    </row>
    <row r="20" customFormat="false" ht="12.75" hidden="true" customHeight="true" outlineLevel="0" collapsed="false">
      <c r="B20" s="138"/>
      <c r="C20" s="209" t="s">
        <v>255</v>
      </c>
      <c r="D20" s="143" t="n">
        <f aca="false">72607.31*4</f>
        <v>290429.24</v>
      </c>
      <c r="E20" s="143"/>
    </row>
    <row r="21" customFormat="false" ht="12.75" hidden="true" customHeight="true" outlineLevel="0" collapsed="false">
      <c r="B21" s="138"/>
      <c r="C21" s="209" t="s">
        <v>256</v>
      </c>
      <c r="D21" s="160" t="n">
        <f aca="false">82651.31*8</f>
        <v>661210.48</v>
      </c>
      <c r="E21" s="160"/>
    </row>
    <row r="22" customFormat="false" ht="12.75" hidden="true" customHeight="true" outlineLevel="0" collapsed="false">
      <c r="B22" s="138"/>
      <c r="C22" s="209" t="s">
        <v>257</v>
      </c>
      <c r="D22" s="143" t="n">
        <v>45855.28</v>
      </c>
      <c r="E22" s="143"/>
    </row>
    <row r="25" customFormat="false" ht="12.75" hidden="false" customHeight="true" outlineLevel="0" collapsed="false">
      <c r="B25" s="146" t="s">
        <v>159</v>
      </c>
      <c r="C25" s="146"/>
      <c r="D25" s="146"/>
      <c r="E25" s="146"/>
      <c r="F25" s="146"/>
      <c r="G25" s="146"/>
    </row>
    <row r="26" customFormat="false" ht="25.5" hidden="false" customHeight="true" outlineLevel="0" collapsed="false">
      <c r="B26" s="145"/>
      <c r="C26" s="145"/>
      <c r="D26" s="145"/>
    </row>
    <row r="27" customFormat="false" ht="21.75" hidden="false" customHeight="true" outlineLevel="0" collapsed="false">
      <c r="B27" s="136" t="s">
        <v>151</v>
      </c>
      <c r="C27" s="137" t="s">
        <v>152</v>
      </c>
      <c r="D27" s="137" t="s">
        <v>153</v>
      </c>
      <c r="E27" s="137"/>
    </row>
    <row r="28" customFormat="false" ht="12.75" hidden="false" customHeight="false" outlineLevel="0" collapsed="false">
      <c r="B28" s="137" t="n">
        <v>1</v>
      </c>
      <c r="C28" s="137" t="n">
        <v>2</v>
      </c>
      <c r="D28" s="137" t="n">
        <v>3</v>
      </c>
      <c r="E28" s="137"/>
    </row>
    <row r="29" customFormat="false" ht="18" hidden="false" customHeight="true" outlineLevel="0" collapsed="false">
      <c r="B29" s="138" t="n">
        <v>1</v>
      </c>
      <c r="C29" s="144" t="s">
        <v>160</v>
      </c>
      <c r="D29" s="140" t="n">
        <f aca="false">D30</f>
        <v>1690158</v>
      </c>
      <c r="E29" s="140"/>
      <c r="F29" s="147"/>
    </row>
    <row r="30" customFormat="false" ht="12.75" hidden="false" customHeight="true" outlineLevel="0" collapsed="false">
      <c r="B30" s="138"/>
      <c r="C30" s="207" t="s">
        <v>258</v>
      </c>
      <c r="D30" s="211" t="n">
        <f aca="false">D31+D32</f>
        <v>1690158</v>
      </c>
      <c r="E30" s="211"/>
      <c r="F30" s="147"/>
    </row>
    <row r="31" customFormat="false" ht="12.75" hidden="false" customHeight="true" outlineLevel="0" collapsed="false">
      <c r="B31" s="138"/>
      <c r="C31" s="144" t="s">
        <v>250</v>
      </c>
      <c r="D31" s="212" t="n">
        <v>1306428</v>
      </c>
      <c r="E31" s="212"/>
      <c r="F31" s="147"/>
    </row>
    <row r="32" customFormat="false" ht="12.75" hidden="false" customHeight="true" outlineLevel="0" collapsed="false">
      <c r="B32" s="138"/>
      <c r="C32" s="144" t="s">
        <v>157</v>
      </c>
      <c r="D32" s="212" t="n">
        <v>383730</v>
      </c>
      <c r="E32" s="212"/>
      <c r="F32" s="147"/>
    </row>
    <row r="33" customFormat="false" ht="12.75" hidden="false" customHeight="false" outlineLevel="0" collapsed="false">
      <c r="B33" s="148"/>
      <c r="C33" s="149"/>
      <c r="D33" s="134"/>
    </row>
    <row r="34" customFormat="false" ht="12.75" hidden="false" customHeight="false" outlineLevel="0" collapsed="false">
      <c r="B34" s="215"/>
      <c r="C34" s="179"/>
      <c r="D34" s="216"/>
      <c r="E34" s="217"/>
      <c r="F34" s="133"/>
      <c r="G34" s="218"/>
    </row>
    <row r="35" customFormat="false" ht="27.75" hidden="false" customHeight="true" outlineLevel="0" collapsed="false">
      <c r="B35" s="146" t="s">
        <v>263</v>
      </c>
      <c r="C35" s="146"/>
      <c r="D35" s="146"/>
      <c r="E35" s="146"/>
      <c r="F35" s="146"/>
      <c r="G35" s="146"/>
    </row>
    <row r="36" customFormat="false" ht="12.75" hidden="false" customHeight="false" outlineLevel="0" collapsed="false">
      <c r="B36" s="145"/>
      <c r="C36" s="145"/>
      <c r="D36" s="145"/>
    </row>
    <row r="37" customFormat="false" ht="40.5" hidden="false" customHeight="true" outlineLevel="0" collapsed="false">
      <c r="B37" s="136" t="s">
        <v>151</v>
      </c>
      <c r="C37" s="137" t="s">
        <v>152</v>
      </c>
      <c r="D37" s="137" t="s">
        <v>153</v>
      </c>
    </row>
    <row r="38" customFormat="false" ht="12.75" hidden="false" customHeight="false" outlineLevel="0" collapsed="false">
      <c r="B38" s="139" t="n">
        <v>1</v>
      </c>
      <c r="C38" s="139" t="n">
        <v>2</v>
      </c>
      <c r="D38" s="139" t="n">
        <v>4</v>
      </c>
      <c r="E38" s="174"/>
      <c r="F38" s="174"/>
    </row>
    <row r="39" customFormat="false" ht="24.75" hidden="false" customHeight="true" outlineLevel="0" collapsed="false">
      <c r="B39" s="138" t="n">
        <v>1</v>
      </c>
      <c r="C39" s="144" t="s">
        <v>262</v>
      </c>
      <c r="D39" s="213" t="n">
        <v>55503</v>
      </c>
      <c r="F39" s="175"/>
      <c r="G39" s="175"/>
      <c r="I39" s="141"/>
    </row>
    <row r="40" customFormat="false" ht="12.75" hidden="false" customHeight="false" outlineLevel="0" collapsed="false">
      <c r="B40" s="138"/>
      <c r="C40" s="144"/>
      <c r="D40" s="143"/>
    </row>
    <row r="41" customFormat="false" ht="12.75" hidden="false" customHeight="true" outlineLevel="0" collapsed="false">
      <c r="B41" s="138"/>
      <c r="C41" s="170" t="s">
        <v>169</v>
      </c>
      <c r="D41" s="140" t="n">
        <f aca="false">D39+D40</f>
        <v>55503</v>
      </c>
    </row>
    <row r="42" customFormat="false" ht="12.75" hidden="false" customHeight="false" outlineLevel="0" collapsed="false">
      <c r="B42" s="148"/>
      <c r="C42" s="149"/>
      <c r="D42" s="134"/>
    </row>
    <row r="43" customFormat="false" ht="12.75" hidden="false" customHeight="false" outlineLevel="0" collapsed="false">
      <c r="B43" s="148"/>
      <c r="C43" s="149"/>
      <c r="D43" s="134"/>
    </row>
    <row r="44" customFormat="false" ht="12.75" hidden="false" customHeight="false" outlineLevel="0" collapsed="false">
      <c r="B44" s="148"/>
      <c r="C44" s="149"/>
      <c r="D44" s="134"/>
    </row>
    <row r="45" customFormat="false" ht="12.75" hidden="false" customHeight="true" outlineLevel="0" collapsed="false">
      <c r="B45" s="214" t="s">
        <v>190</v>
      </c>
      <c r="C45" s="214"/>
      <c r="D45" s="178" t="n">
        <f aca="false">D14+D29+D41</f>
        <v>7342213</v>
      </c>
      <c r="J45" s="141"/>
    </row>
    <row r="46" customFormat="false" ht="12.75" hidden="false" customHeight="false" outlineLevel="0" collapsed="false">
      <c r="B46" s="148"/>
      <c r="C46" s="149"/>
      <c r="D46" s="134"/>
    </row>
    <row r="47" customFormat="false" ht="12.75" hidden="false" customHeight="false" outlineLevel="0" collapsed="false">
      <c r="B47" s="132" t="s">
        <v>183</v>
      </c>
      <c r="D47" s="132" t="s">
        <v>184</v>
      </c>
    </row>
    <row r="49" customFormat="false" ht="12.75" hidden="false" customHeight="false" outlineLevel="0" collapsed="false">
      <c r="B49" s="132" t="s">
        <v>185</v>
      </c>
      <c r="D49" s="132" t="s">
        <v>144</v>
      </c>
    </row>
  </sheetData>
  <mergeCells count="28">
    <mergeCell ref="D1:G1"/>
    <mergeCell ref="D2:G2"/>
    <mergeCell ref="D3:G3"/>
    <mergeCell ref="B7:E7"/>
    <mergeCell ref="B8:E8"/>
    <mergeCell ref="B10:D10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B25:G25"/>
    <mergeCell ref="D27:E27"/>
    <mergeCell ref="D28:E28"/>
    <mergeCell ref="D29:E29"/>
    <mergeCell ref="D30:E30"/>
    <mergeCell ref="D31:E31"/>
    <mergeCell ref="D32:E32"/>
    <mergeCell ref="B35:G35"/>
    <mergeCell ref="E38:F38"/>
    <mergeCell ref="F39:G39"/>
    <mergeCell ref="B45:C45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M82"/>
  <sheetViews>
    <sheetView showFormulas="false" showGridLines="fals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B79" activeCellId="0" sqref="B7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32" width="0.28"/>
    <col collapsed="false" customWidth="true" hidden="false" outlineLevel="0" max="2" min="2" style="132" width="4.7"/>
    <col collapsed="false" customWidth="true" hidden="false" outlineLevel="0" max="3" min="3" style="132" width="46.14"/>
    <col collapsed="false" customWidth="true" hidden="false" outlineLevel="0" max="4" min="4" style="132" width="12.85"/>
    <col collapsed="false" customWidth="true" hidden="false" outlineLevel="0" max="5" min="5" style="132" width="8.7"/>
    <col collapsed="false" customWidth="true" hidden="false" outlineLevel="0" max="6" min="6" style="132" width="8.99"/>
    <col collapsed="false" customWidth="true" hidden="false" outlineLevel="0" max="7" min="7" style="132" width="11.13"/>
    <col collapsed="false" customWidth="true" hidden="false" outlineLevel="0" max="9" min="8" style="132" width="11.7"/>
    <col collapsed="false" customWidth="false" hidden="false" outlineLevel="0" max="11" min="10" style="132" width="9.14"/>
    <col collapsed="false" customWidth="true" hidden="false" outlineLevel="0" max="12" min="12" style="132" width="10.13"/>
    <col collapsed="false" customWidth="false" hidden="false" outlineLevel="0" max="257" min="13" style="132" width="9.14"/>
  </cols>
  <sheetData>
    <row r="1" customFormat="false" ht="12.75" hidden="false" customHeight="false" outlineLevel="0" collapsed="false">
      <c r="D1" s="133" t="s">
        <v>145</v>
      </c>
      <c r="E1" s="133"/>
      <c r="F1" s="133"/>
      <c r="G1" s="133"/>
    </row>
    <row r="2" customFormat="false" ht="39" hidden="false" customHeight="true" outlineLevel="0" collapsed="false">
      <c r="D2" s="134" t="s">
        <v>146</v>
      </c>
      <c r="E2" s="134"/>
      <c r="F2" s="134"/>
      <c r="G2" s="134"/>
    </row>
    <row r="3" customFormat="false" ht="27" hidden="false" customHeight="true" outlineLevel="0" collapsed="false">
      <c r="D3" s="133" t="s">
        <v>147</v>
      </c>
      <c r="E3" s="133"/>
      <c r="F3" s="133"/>
      <c r="G3" s="133"/>
    </row>
    <row r="6" customFormat="false" ht="5.25" hidden="false" customHeight="true" outlineLevel="0" collapsed="false"/>
    <row r="7" customFormat="false" ht="12.75" hidden="false" customHeight="false" outlineLevel="0" collapsed="false">
      <c r="B7" s="133" t="s">
        <v>148</v>
      </c>
      <c r="C7" s="133"/>
      <c r="D7" s="133"/>
    </row>
    <row r="8" customFormat="false" ht="33" hidden="false" customHeight="true" outlineLevel="0" collapsed="false">
      <c r="B8" s="134" t="s">
        <v>264</v>
      </c>
      <c r="C8" s="134"/>
      <c r="D8" s="134"/>
      <c r="E8" s="134"/>
    </row>
    <row r="9" customFormat="false" ht="6.75" hidden="false" customHeight="true" outlineLevel="0" collapsed="false"/>
    <row r="10" customFormat="false" ht="12" hidden="false" customHeight="true" outlineLevel="0" collapsed="false"/>
    <row r="11" customFormat="false" ht="12.75" hidden="false" customHeight="false" outlineLevel="0" collapsed="false">
      <c r="B11" s="135" t="s">
        <v>150</v>
      </c>
      <c r="C11" s="135"/>
      <c r="D11" s="135"/>
    </row>
    <row r="12" customFormat="false" ht="13.5" hidden="false" customHeight="true" outlineLevel="0" collapsed="false"/>
    <row r="13" customFormat="false" ht="23.25" hidden="false" customHeight="true" outlineLevel="0" collapsed="false">
      <c r="B13" s="136" t="s">
        <v>151</v>
      </c>
      <c r="C13" s="137" t="s">
        <v>152</v>
      </c>
      <c r="D13" s="137" t="s">
        <v>153</v>
      </c>
      <c r="E13" s="137"/>
    </row>
    <row r="14" customFormat="false" ht="12.75" hidden="false" customHeight="false" outlineLevel="0" collapsed="false">
      <c r="B14" s="138" t="n">
        <v>1</v>
      </c>
      <c r="C14" s="139" t="n">
        <v>2</v>
      </c>
      <c r="D14" s="139" t="n">
        <v>3</v>
      </c>
      <c r="E14" s="139"/>
    </row>
    <row r="15" customFormat="false" ht="26.25" hidden="false" customHeight="true" outlineLevel="0" collapsed="false">
      <c r="B15" s="138" t="n">
        <v>1</v>
      </c>
      <c r="C15" s="172" t="s">
        <v>265</v>
      </c>
      <c r="D15" s="140" t="n">
        <f aca="false">D18+D19+D25</f>
        <v>49564</v>
      </c>
      <c r="E15" s="140"/>
    </row>
    <row r="16" customFormat="false" ht="17.25" hidden="true" customHeight="true" outlineLevel="0" collapsed="false">
      <c r="B16" s="138"/>
      <c r="C16" s="209" t="s">
        <v>251</v>
      </c>
      <c r="D16" s="143" t="n">
        <f aca="false">260354.81*12</f>
        <v>3124257.72</v>
      </c>
      <c r="E16" s="143"/>
      <c r="F16" s="132" t="s">
        <v>252</v>
      </c>
      <c r="I16" s="141"/>
    </row>
    <row r="17" customFormat="false" ht="12.75" hidden="true" customHeight="false" outlineLevel="0" collapsed="false">
      <c r="B17" s="138"/>
      <c r="C17" s="209" t="s">
        <v>253</v>
      </c>
      <c r="D17" s="143" t="n">
        <v>109314.7</v>
      </c>
      <c r="E17" s="143"/>
    </row>
    <row r="18" s="219" customFormat="true" ht="12.75" hidden="false" customHeight="true" outlineLevel="0" collapsed="false">
      <c r="B18" s="206"/>
      <c r="C18" s="220" t="s">
        <v>266</v>
      </c>
      <c r="D18" s="140" t="n">
        <v>0</v>
      </c>
      <c r="E18" s="140"/>
    </row>
    <row r="19" s="219" customFormat="true" ht="12.75" hidden="false" customHeight="true" outlineLevel="0" collapsed="false">
      <c r="B19" s="206"/>
      <c r="C19" s="220" t="s">
        <v>267</v>
      </c>
      <c r="D19" s="221" t="n">
        <v>44416</v>
      </c>
      <c r="E19" s="221"/>
    </row>
    <row r="20" s="219" customFormat="true" ht="24" hidden="true" customHeight="false" outlineLevel="0" collapsed="false">
      <c r="B20" s="206"/>
      <c r="C20" s="210" t="s">
        <v>268</v>
      </c>
      <c r="D20" s="211" t="n">
        <f aca="false">1*16*315</f>
        <v>5040</v>
      </c>
      <c r="E20" s="211"/>
    </row>
    <row r="21" s="219" customFormat="true" ht="24" hidden="true" customHeight="false" outlineLevel="0" collapsed="false">
      <c r="B21" s="206"/>
      <c r="C21" s="210" t="s">
        <v>269</v>
      </c>
      <c r="D21" s="211" t="n">
        <f aca="false">1*16*315</f>
        <v>5040</v>
      </c>
      <c r="E21" s="211"/>
    </row>
    <row r="22" s="219" customFormat="true" ht="24" hidden="true" customHeight="false" outlineLevel="0" collapsed="false">
      <c r="B22" s="206"/>
      <c r="C22" s="210" t="s">
        <v>270</v>
      </c>
      <c r="D22" s="211" t="n">
        <f aca="false">1*32*315</f>
        <v>10080</v>
      </c>
      <c r="E22" s="211"/>
    </row>
    <row r="23" s="219" customFormat="true" ht="24" hidden="true" customHeight="false" outlineLevel="0" collapsed="false">
      <c r="B23" s="206"/>
      <c r="C23" s="210" t="s">
        <v>271</v>
      </c>
      <c r="D23" s="211" t="n">
        <f aca="false">1*32*315</f>
        <v>10080</v>
      </c>
      <c r="E23" s="211"/>
    </row>
    <row r="24" s="219" customFormat="true" ht="24" hidden="true" customHeight="false" outlineLevel="0" collapsed="false">
      <c r="B24" s="206"/>
      <c r="C24" s="210" t="s">
        <v>272</v>
      </c>
      <c r="D24" s="211" t="n">
        <f aca="false">1*32*315</f>
        <v>10080</v>
      </c>
      <c r="E24" s="211"/>
    </row>
    <row r="25" s="219" customFormat="true" ht="12.75" hidden="false" customHeight="false" outlineLevel="0" collapsed="false">
      <c r="B25" s="206"/>
      <c r="C25" s="220" t="s">
        <v>273</v>
      </c>
      <c r="D25" s="221" t="n">
        <v>5148</v>
      </c>
      <c r="E25" s="221"/>
    </row>
    <row r="26" customFormat="false" ht="12.75" hidden="false" customHeight="false" outlineLevel="0" collapsed="false">
      <c r="B26" s="138"/>
      <c r="C26" s="209"/>
      <c r="D26" s="222"/>
      <c r="E26" s="223"/>
    </row>
    <row r="27" customFormat="false" ht="12.75" hidden="true" customHeight="true" outlineLevel="0" collapsed="false">
      <c r="B27" s="138"/>
      <c r="C27" s="209" t="s">
        <v>255</v>
      </c>
      <c r="D27" s="143" t="n">
        <f aca="false">72607.31*4</f>
        <v>290429.24</v>
      </c>
      <c r="E27" s="143"/>
    </row>
    <row r="28" customFormat="false" ht="12.75" hidden="true" customHeight="true" outlineLevel="0" collapsed="false">
      <c r="B28" s="138"/>
      <c r="C28" s="209" t="s">
        <v>256</v>
      </c>
      <c r="D28" s="160" t="n">
        <f aca="false">82651.31*8</f>
        <v>661210.48</v>
      </c>
      <c r="E28" s="160"/>
    </row>
    <row r="29" customFormat="false" ht="12.75" hidden="true" customHeight="true" outlineLevel="0" collapsed="false">
      <c r="B29" s="138"/>
      <c r="C29" s="209" t="s">
        <v>257</v>
      </c>
      <c r="D29" s="143" t="n">
        <v>45855.28</v>
      </c>
      <c r="E29" s="143"/>
    </row>
    <row r="32" customFormat="false" ht="12.75" hidden="false" customHeight="true" outlineLevel="0" collapsed="false">
      <c r="B32" s="146" t="s">
        <v>159</v>
      </c>
      <c r="C32" s="146"/>
      <c r="D32" s="146"/>
      <c r="E32" s="146"/>
      <c r="F32" s="146"/>
      <c r="G32" s="146"/>
    </row>
    <row r="33" customFormat="false" ht="25.5" hidden="false" customHeight="true" outlineLevel="0" collapsed="false">
      <c r="B33" s="145"/>
      <c r="C33" s="145"/>
      <c r="D33" s="145"/>
    </row>
    <row r="34" customFormat="false" ht="21.75" hidden="false" customHeight="true" outlineLevel="0" collapsed="false">
      <c r="B34" s="136" t="s">
        <v>151</v>
      </c>
      <c r="C34" s="137" t="s">
        <v>152</v>
      </c>
      <c r="D34" s="137" t="s">
        <v>153</v>
      </c>
      <c r="E34" s="137"/>
    </row>
    <row r="35" customFormat="false" ht="12.75" hidden="false" customHeight="true" outlineLevel="0" collapsed="false">
      <c r="B35" s="137" t="n">
        <v>1</v>
      </c>
      <c r="C35" s="137" t="n">
        <v>2</v>
      </c>
      <c r="D35" s="137" t="n">
        <v>3</v>
      </c>
      <c r="E35" s="137"/>
    </row>
    <row r="36" customFormat="false" ht="18" hidden="false" customHeight="true" outlineLevel="0" collapsed="false">
      <c r="B36" s="138" t="n">
        <v>1</v>
      </c>
      <c r="C36" s="144" t="s">
        <v>160</v>
      </c>
      <c r="D36" s="140" t="n">
        <f aca="false">D38+D39+D37</f>
        <v>14969</v>
      </c>
      <c r="E36" s="140"/>
      <c r="F36" s="147"/>
    </row>
    <row r="37" customFormat="false" ht="12.75" hidden="false" customHeight="true" outlineLevel="0" collapsed="false">
      <c r="B37" s="138"/>
      <c r="C37" s="210" t="s">
        <v>266</v>
      </c>
      <c r="D37" s="211"/>
      <c r="E37" s="211"/>
      <c r="F37" s="147"/>
    </row>
    <row r="38" customFormat="false" ht="12.75" hidden="false" customHeight="true" outlineLevel="0" collapsed="false">
      <c r="B38" s="138"/>
      <c r="C38" s="210" t="s">
        <v>274</v>
      </c>
      <c r="D38" s="212" t="n">
        <v>13414</v>
      </c>
      <c r="E38" s="212"/>
      <c r="F38" s="147" t="s">
        <v>252</v>
      </c>
    </row>
    <row r="39" customFormat="false" ht="12.75" hidden="false" customHeight="true" outlineLevel="0" collapsed="false">
      <c r="B39" s="138"/>
      <c r="C39" s="210" t="s">
        <v>273</v>
      </c>
      <c r="D39" s="212" t="n">
        <v>1555</v>
      </c>
      <c r="E39" s="212"/>
      <c r="F39" s="147"/>
    </row>
    <row r="40" customFormat="false" ht="12.75" hidden="false" customHeight="false" outlineLevel="0" collapsed="false">
      <c r="B40" s="148"/>
      <c r="C40" s="149"/>
      <c r="D40" s="134"/>
    </row>
    <row r="41" customFormat="false" ht="12.75" hidden="false" customHeight="true" outlineLevel="0" collapsed="false">
      <c r="B41" s="146" t="s">
        <v>275</v>
      </c>
      <c r="C41" s="146"/>
      <c r="D41" s="146"/>
      <c r="E41" s="146"/>
      <c r="F41" s="146"/>
    </row>
    <row r="42" customFormat="false" ht="12.75" hidden="false" customHeight="false" outlineLevel="0" collapsed="false">
      <c r="B42" s="145"/>
      <c r="C42" s="145"/>
      <c r="D42" s="145"/>
    </row>
    <row r="43" customFormat="false" ht="47.25" hidden="false" customHeight="true" outlineLevel="0" collapsed="false">
      <c r="B43" s="136" t="s">
        <v>151</v>
      </c>
      <c r="C43" s="137" t="s">
        <v>152</v>
      </c>
      <c r="D43" s="137" t="s">
        <v>276</v>
      </c>
      <c r="E43" s="137" t="s">
        <v>277</v>
      </c>
      <c r="F43" s="137" t="s">
        <v>172</v>
      </c>
    </row>
    <row r="44" s="153" customFormat="true" ht="12" hidden="false" customHeight="false" outlineLevel="0" collapsed="false">
      <c r="B44" s="154" t="n">
        <v>1</v>
      </c>
      <c r="C44" s="154" t="n">
        <v>2</v>
      </c>
      <c r="D44" s="154" t="n">
        <v>3</v>
      </c>
      <c r="E44" s="156" t="n">
        <v>4</v>
      </c>
      <c r="F44" s="156" t="n">
        <v>5</v>
      </c>
    </row>
    <row r="45" customFormat="false" ht="27.75" hidden="false" customHeight="true" outlineLevel="0" collapsed="false">
      <c r="B45" s="138" t="n">
        <v>1</v>
      </c>
      <c r="C45" s="144" t="s">
        <v>278</v>
      </c>
      <c r="D45" s="224" t="n">
        <v>451.1</v>
      </c>
      <c r="E45" s="166" t="n">
        <v>32</v>
      </c>
      <c r="F45" s="225" t="n">
        <v>14436</v>
      </c>
    </row>
    <row r="46" customFormat="false" ht="12.75" hidden="false" customHeight="false" outlineLevel="0" collapsed="false">
      <c r="B46" s="138"/>
      <c r="C46" s="144" t="s">
        <v>279</v>
      </c>
      <c r="D46" s="224"/>
      <c r="E46" s="166"/>
      <c r="F46" s="226"/>
    </row>
    <row r="47" customFormat="false" ht="12.75" hidden="false" customHeight="false" outlineLevel="0" collapsed="false">
      <c r="B47" s="138"/>
      <c r="C47" s="144" t="s">
        <v>280</v>
      </c>
      <c r="D47" s="224" t="n">
        <v>451.1</v>
      </c>
      <c r="E47" s="166" t="n">
        <v>16</v>
      </c>
      <c r="F47" s="226" t="n">
        <f aca="false">D47*E47</f>
        <v>7217.6</v>
      </c>
    </row>
    <row r="48" customFormat="false" ht="12.75" hidden="false" customHeight="true" outlineLevel="0" collapsed="false">
      <c r="B48" s="138"/>
      <c r="C48" s="144" t="s">
        <v>281</v>
      </c>
      <c r="D48" s="224" t="n">
        <v>451.1</v>
      </c>
      <c r="E48" s="166" t="n">
        <v>16</v>
      </c>
      <c r="F48" s="226" t="n">
        <f aca="false">D48*E48</f>
        <v>7217.6</v>
      </c>
    </row>
    <row r="49" customFormat="false" ht="12.75" hidden="false" customHeight="true" outlineLevel="0" collapsed="false">
      <c r="B49" s="138" t="n">
        <v>2</v>
      </c>
      <c r="C49" s="144" t="s">
        <v>282</v>
      </c>
      <c r="D49" s="224"/>
      <c r="E49" s="166"/>
      <c r="F49" s="226"/>
    </row>
    <row r="50" customFormat="false" ht="25.5" hidden="false" customHeight="true" outlineLevel="0" collapsed="false">
      <c r="B50" s="138" t="n">
        <v>3</v>
      </c>
      <c r="C50" s="144" t="s">
        <v>283</v>
      </c>
      <c r="D50" s="224" t="n">
        <v>451.1</v>
      </c>
      <c r="E50" s="166" t="n">
        <v>32</v>
      </c>
      <c r="F50" s="225" t="n">
        <v>14436</v>
      </c>
    </row>
    <row r="51" customFormat="false" ht="12.75" hidden="false" customHeight="true" outlineLevel="0" collapsed="false">
      <c r="B51" s="138"/>
      <c r="C51" s="144" t="s">
        <v>279</v>
      </c>
      <c r="D51" s="224"/>
      <c r="E51" s="166"/>
      <c r="F51" s="226"/>
    </row>
    <row r="52" customFormat="false" ht="12.75" hidden="false" customHeight="true" outlineLevel="0" collapsed="false">
      <c r="B52" s="138"/>
      <c r="C52" s="144" t="s">
        <v>280</v>
      </c>
      <c r="D52" s="224" t="n">
        <v>451.1</v>
      </c>
      <c r="E52" s="166" t="n">
        <v>16</v>
      </c>
      <c r="F52" s="226" t="n">
        <f aca="false">D52*E52</f>
        <v>7217.6</v>
      </c>
    </row>
    <row r="53" customFormat="false" ht="12.75" hidden="false" customHeight="true" outlineLevel="0" collapsed="false">
      <c r="B53" s="138"/>
      <c r="C53" s="144" t="s">
        <v>281</v>
      </c>
      <c r="D53" s="224" t="n">
        <v>451.1</v>
      </c>
      <c r="E53" s="166" t="n">
        <v>16</v>
      </c>
      <c r="F53" s="226" t="n">
        <f aca="false">D53*E53</f>
        <v>7217.6</v>
      </c>
    </row>
    <row r="54" customFormat="false" ht="12.75" hidden="false" customHeight="true" outlineLevel="0" collapsed="false">
      <c r="B54" s="138"/>
      <c r="C54" s="144"/>
      <c r="D54" s="224"/>
      <c r="E54" s="166"/>
      <c r="F54" s="226"/>
    </row>
    <row r="55" customFormat="false" ht="12.75" hidden="false" customHeight="true" outlineLevel="0" collapsed="false">
      <c r="B55" s="138"/>
      <c r="C55" s="170" t="s">
        <v>175</v>
      </c>
      <c r="D55" s="227"/>
      <c r="E55" s="164"/>
      <c r="F55" s="228" t="n">
        <f aca="false">F45+F49+F50</f>
        <v>28872</v>
      </c>
      <c r="M55" s="141"/>
    </row>
    <row r="57" customFormat="false" ht="12.75" hidden="false" customHeight="true" outlineLevel="1" collapsed="false">
      <c r="B57" s="146" t="s">
        <v>261</v>
      </c>
      <c r="C57" s="146"/>
      <c r="D57" s="146"/>
      <c r="E57" s="146"/>
      <c r="F57" s="146"/>
    </row>
    <row r="58" customFormat="false" ht="12.75" hidden="false" customHeight="false" outlineLevel="1" collapsed="false">
      <c r="B58" s="145"/>
      <c r="C58" s="145"/>
      <c r="D58" s="145"/>
    </row>
    <row r="59" customFormat="false" ht="48.75" hidden="false" customHeight="true" outlineLevel="1" collapsed="false">
      <c r="B59" s="136" t="s">
        <v>151</v>
      </c>
      <c r="C59" s="137" t="s">
        <v>152</v>
      </c>
      <c r="D59" s="137" t="s">
        <v>171</v>
      </c>
      <c r="E59" s="137" t="s">
        <v>166</v>
      </c>
      <c r="F59" s="137" t="s">
        <v>172</v>
      </c>
      <c r="G59" s="137"/>
    </row>
    <row r="60" customFormat="false" ht="12.75" hidden="false" customHeight="false" outlineLevel="1" collapsed="false">
      <c r="B60" s="139" t="n">
        <v>1</v>
      </c>
      <c r="C60" s="139" t="n">
        <v>2</v>
      </c>
      <c r="D60" s="139" t="n">
        <v>3</v>
      </c>
      <c r="E60" s="166" t="n">
        <v>4</v>
      </c>
      <c r="F60" s="166" t="n">
        <v>5</v>
      </c>
      <c r="G60" s="166"/>
    </row>
    <row r="61" customFormat="false" ht="38.25" hidden="false" customHeight="false" outlineLevel="1" collapsed="false">
      <c r="B61" s="138" t="n">
        <v>1</v>
      </c>
      <c r="C61" s="144" t="s">
        <v>284</v>
      </c>
      <c r="D61" s="143"/>
      <c r="E61" s="166"/>
      <c r="F61" s="201" t="n">
        <v>9600</v>
      </c>
      <c r="G61" s="201"/>
    </row>
    <row r="62" customFormat="false" ht="12.75" hidden="false" customHeight="false" outlineLevel="1" collapsed="false">
      <c r="B62" s="138"/>
      <c r="C62" s="144"/>
      <c r="D62" s="143"/>
      <c r="E62" s="166"/>
      <c r="F62" s="167"/>
      <c r="G62" s="167"/>
    </row>
    <row r="63" customFormat="false" ht="12.75" hidden="false" customHeight="true" outlineLevel="1" collapsed="false">
      <c r="B63" s="138"/>
      <c r="C63" s="170" t="s">
        <v>169</v>
      </c>
      <c r="D63" s="140"/>
      <c r="E63" s="173"/>
      <c r="F63" s="171" t="n">
        <f aca="false">F61+F62</f>
        <v>9600</v>
      </c>
      <c r="G63" s="171"/>
      <c r="I63" s="141"/>
    </row>
    <row r="66" customFormat="false" ht="27.75" hidden="false" customHeight="true" outlineLevel="0" collapsed="false">
      <c r="B66" s="146" t="s">
        <v>187</v>
      </c>
      <c r="C66" s="146"/>
      <c r="D66" s="146"/>
      <c r="E66" s="146"/>
      <c r="F66" s="146"/>
      <c r="G66" s="146"/>
    </row>
    <row r="67" customFormat="false" ht="12.75" hidden="false" customHeight="false" outlineLevel="0" collapsed="false">
      <c r="B67" s="145"/>
      <c r="C67" s="145"/>
      <c r="D67" s="145"/>
    </row>
    <row r="68" customFormat="false" ht="40.5" hidden="false" customHeight="true" outlineLevel="0" collapsed="false">
      <c r="B68" s="136" t="s">
        <v>151</v>
      </c>
      <c r="C68" s="137" t="s">
        <v>152</v>
      </c>
      <c r="D68" s="137" t="s">
        <v>153</v>
      </c>
    </row>
    <row r="69" customFormat="false" ht="12.75" hidden="false" customHeight="true" outlineLevel="0" collapsed="false">
      <c r="B69" s="139" t="n">
        <v>1</v>
      </c>
      <c r="C69" s="139" t="n">
        <v>2</v>
      </c>
      <c r="D69" s="139" t="n">
        <v>4</v>
      </c>
      <c r="E69" s="174"/>
      <c r="F69" s="174"/>
    </row>
    <row r="70" customFormat="false" ht="38.25" hidden="false" customHeight="false" outlineLevel="0" collapsed="false">
      <c r="B70" s="138" t="n">
        <v>1</v>
      </c>
      <c r="C70" s="144" t="s">
        <v>285</v>
      </c>
      <c r="D70" s="213" t="n">
        <v>2522</v>
      </c>
      <c r="F70" s="175"/>
      <c r="G70" s="175"/>
      <c r="I70" s="141"/>
    </row>
    <row r="71" customFormat="false" ht="51" hidden="false" customHeight="false" outlineLevel="0" collapsed="false">
      <c r="B71" s="138" t="n">
        <v>2</v>
      </c>
      <c r="C71" s="144" t="s">
        <v>286</v>
      </c>
      <c r="D71" s="213" t="n">
        <v>2952</v>
      </c>
      <c r="F71" s="176"/>
      <c r="G71" s="176"/>
      <c r="I71" s="141"/>
    </row>
    <row r="72" customFormat="false" ht="38.25" hidden="false" customHeight="false" outlineLevel="0" collapsed="false">
      <c r="B72" s="138" t="n">
        <f aca="false">B71+1</f>
        <v>3</v>
      </c>
      <c r="C72" s="144" t="s">
        <v>287</v>
      </c>
      <c r="D72" s="213" t="n">
        <v>2521</v>
      </c>
      <c r="F72" s="176"/>
      <c r="G72" s="176"/>
      <c r="I72" s="141"/>
    </row>
    <row r="73" customFormat="false" ht="38.25" hidden="false" customHeight="false" outlineLevel="0" collapsed="false">
      <c r="B73" s="138" t="n">
        <f aca="false">B72+1</f>
        <v>4</v>
      </c>
      <c r="C73" s="144" t="s">
        <v>288</v>
      </c>
      <c r="D73" s="213" t="n">
        <v>1606</v>
      </c>
      <c r="F73" s="176"/>
      <c r="G73" s="176"/>
      <c r="I73" s="141"/>
    </row>
    <row r="74" customFormat="false" ht="12.75" hidden="false" customHeight="false" outlineLevel="0" collapsed="false">
      <c r="B74" s="138"/>
      <c r="C74" s="144"/>
      <c r="D74" s="143"/>
    </row>
    <row r="75" customFormat="false" ht="12.75" hidden="false" customHeight="true" outlineLevel="0" collapsed="false">
      <c r="B75" s="138"/>
      <c r="C75" s="170" t="s">
        <v>169</v>
      </c>
      <c r="D75" s="140" t="n">
        <f aca="false">SUM(D70:D73)</f>
        <v>9601</v>
      </c>
    </row>
    <row r="78" customFormat="false" ht="12.75" hidden="false" customHeight="true" outlineLevel="0" collapsed="false">
      <c r="B78" s="177" t="s">
        <v>289</v>
      </c>
      <c r="C78" s="177"/>
      <c r="D78" s="178" t="n">
        <f aca="false">D15+D36+F55+F63+D75</f>
        <v>112606</v>
      </c>
    </row>
    <row r="79" customFormat="false" ht="12.75" hidden="false" customHeight="false" outlineLevel="0" collapsed="false">
      <c r="B79" s="148"/>
      <c r="C79" s="149"/>
      <c r="D79" s="134"/>
    </row>
    <row r="80" customFormat="false" ht="12.75" hidden="false" customHeight="false" outlineLevel="0" collapsed="false">
      <c r="B80" s="132" t="s">
        <v>183</v>
      </c>
      <c r="D80" s="132" t="s">
        <v>184</v>
      </c>
    </row>
    <row r="82" customFormat="false" ht="12.75" hidden="false" customHeight="false" outlineLevel="0" collapsed="false">
      <c r="B82" s="132" t="s">
        <v>185</v>
      </c>
      <c r="D82" s="132" t="s">
        <v>144</v>
      </c>
    </row>
  </sheetData>
  <mergeCells count="40">
    <mergeCell ref="D1:G1"/>
    <mergeCell ref="D2:G2"/>
    <mergeCell ref="D3:G3"/>
    <mergeCell ref="B7:D7"/>
    <mergeCell ref="B8:E8"/>
    <mergeCell ref="B11:D11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7:E27"/>
    <mergeCell ref="D28:E28"/>
    <mergeCell ref="D29:E29"/>
    <mergeCell ref="B32:G32"/>
    <mergeCell ref="D34:E34"/>
    <mergeCell ref="D35:E35"/>
    <mergeCell ref="D36:E36"/>
    <mergeCell ref="D37:E37"/>
    <mergeCell ref="D38:E38"/>
    <mergeCell ref="D39:E39"/>
    <mergeCell ref="B41:F41"/>
    <mergeCell ref="B57:F57"/>
    <mergeCell ref="F59:G59"/>
    <mergeCell ref="F60:G60"/>
    <mergeCell ref="F61:G61"/>
    <mergeCell ref="F62:G62"/>
    <mergeCell ref="F63:G63"/>
    <mergeCell ref="B66:G66"/>
    <mergeCell ref="E69:F69"/>
    <mergeCell ref="F70:G70"/>
    <mergeCell ref="B78:C78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79"/>
  <sheetViews>
    <sheetView showFormulas="false" showGridLines="fals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38" activeCellId="0" sqref="A1:IV1638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32" width="0.28"/>
    <col collapsed="false" customWidth="true" hidden="false" outlineLevel="0" max="2" min="2" style="132" width="4.7"/>
    <col collapsed="false" customWidth="true" hidden="false" outlineLevel="0" max="3" min="3" style="132" width="46.14"/>
    <col collapsed="false" customWidth="true" hidden="false" outlineLevel="0" max="4" min="4" style="132" width="12.85"/>
    <col collapsed="false" customWidth="true" hidden="false" outlineLevel="0" max="5" min="5" style="132" width="8.7"/>
    <col collapsed="false" customWidth="true" hidden="false" outlineLevel="0" max="6" min="6" style="132" width="8.99"/>
    <col collapsed="false" customWidth="true" hidden="false" outlineLevel="0" max="7" min="7" style="132" width="11.13"/>
    <col collapsed="false" customWidth="true" hidden="false" outlineLevel="0" max="9" min="8" style="132" width="11.85"/>
    <col collapsed="false" customWidth="true" hidden="false" outlineLevel="0" max="10" min="10" style="132" width="9.85"/>
    <col collapsed="false" customWidth="true" hidden="false" outlineLevel="0" max="11" min="11" style="132" width="9.28"/>
    <col collapsed="false" customWidth="true" hidden="false" outlineLevel="0" max="12" min="12" style="132" width="11.7"/>
    <col collapsed="false" customWidth="true" hidden="false" outlineLevel="0" max="13" min="13" style="132" width="9.28"/>
    <col collapsed="false" customWidth="false" hidden="false" outlineLevel="0" max="257" min="14" style="132" width="9.14"/>
  </cols>
  <sheetData>
    <row r="1" customFormat="false" ht="12.75" hidden="false" customHeight="false" outlineLevel="0" collapsed="false">
      <c r="D1" s="133" t="s">
        <v>145</v>
      </c>
      <c r="E1" s="133"/>
      <c r="F1" s="133"/>
      <c r="G1" s="133"/>
    </row>
    <row r="2" customFormat="false" ht="39" hidden="false" customHeight="true" outlineLevel="0" collapsed="false">
      <c r="D2" s="134" t="s">
        <v>146</v>
      </c>
      <c r="E2" s="134"/>
      <c r="F2" s="134"/>
      <c r="G2" s="134"/>
    </row>
    <row r="3" customFormat="false" ht="27" hidden="false" customHeight="true" outlineLevel="0" collapsed="false">
      <c r="D3" s="133" t="s">
        <v>147</v>
      </c>
      <c r="E3" s="133"/>
      <c r="F3" s="133"/>
      <c r="G3" s="133"/>
    </row>
    <row r="6" customFormat="false" ht="5.25" hidden="false" customHeight="true" outlineLevel="0" collapsed="false"/>
    <row r="7" customFormat="false" ht="12.75" hidden="false" customHeight="false" outlineLevel="0" collapsed="false">
      <c r="B7" s="133" t="s">
        <v>148</v>
      </c>
      <c r="C7" s="133"/>
      <c r="D7" s="133"/>
    </row>
    <row r="8" customFormat="false" ht="33" hidden="false" customHeight="true" outlineLevel="0" collapsed="false">
      <c r="B8" s="134" t="s">
        <v>149</v>
      </c>
      <c r="C8" s="134"/>
      <c r="D8" s="134"/>
      <c r="E8" s="134"/>
    </row>
    <row r="9" customFormat="false" ht="6.75" hidden="false" customHeight="true" outlineLevel="0" collapsed="false"/>
    <row r="10" customFormat="false" ht="12.75" hidden="false" customHeight="false" outlineLevel="0" collapsed="false">
      <c r="B10" s="135" t="s">
        <v>150</v>
      </c>
      <c r="C10" s="135"/>
      <c r="D10" s="135"/>
    </row>
    <row r="11" customFormat="false" ht="13.5" hidden="false" customHeight="true" outlineLevel="0" collapsed="false"/>
    <row r="12" customFormat="false" ht="23.25" hidden="false" customHeight="true" outlineLevel="0" collapsed="false">
      <c r="B12" s="136" t="s">
        <v>151</v>
      </c>
      <c r="C12" s="137" t="s">
        <v>152</v>
      </c>
      <c r="D12" s="137" t="s">
        <v>153</v>
      </c>
      <c r="E12" s="137"/>
    </row>
    <row r="13" customFormat="false" ht="12.75" hidden="false" customHeight="false" outlineLevel="0" collapsed="false">
      <c r="B13" s="138" t="n">
        <v>1</v>
      </c>
      <c r="C13" s="139" t="n">
        <v>2</v>
      </c>
      <c r="D13" s="139" t="n">
        <v>3</v>
      </c>
      <c r="E13" s="139"/>
    </row>
    <row r="14" customFormat="false" ht="12.75" hidden="false" customHeight="true" outlineLevel="0" collapsed="false">
      <c r="B14" s="138" t="n">
        <v>1</v>
      </c>
      <c r="C14" s="139" t="s">
        <v>154</v>
      </c>
      <c r="D14" s="140"/>
      <c r="E14" s="140"/>
      <c r="L14" s="141"/>
    </row>
    <row r="15" customFormat="false" ht="12.75" hidden="false" customHeight="true" outlineLevel="0" collapsed="false">
      <c r="B15" s="138"/>
      <c r="C15" s="142" t="s">
        <v>155</v>
      </c>
      <c r="D15" s="143"/>
      <c r="E15" s="143"/>
      <c r="L15" s="141"/>
    </row>
    <row r="16" customFormat="false" ht="12.75" hidden="false" customHeight="true" outlineLevel="0" collapsed="false">
      <c r="B16" s="138"/>
      <c r="C16" s="144" t="s">
        <v>156</v>
      </c>
      <c r="D16" s="143" t="n">
        <v>1968779</v>
      </c>
      <c r="E16" s="143"/>
      <c r="L16" s="141"/>
    </row>
    <row r="17" customFormat="false" ht="12.75" hidden="false" customHeight="true" outlineLevel="0" collapsed="false">
      <c r="B17" s="138"/>
      <c r="C17" s="144" t="s">
        <v>157</v>
      </c>
      <c r="D17" s="143" t="n">
        <v>657505</v>
      </c>
      <c r="E17" s="143"/>
      <c r="L17" s="141"/>
    </row>
    <row r="18" customFormat="false" ht="12.75" hidden="false" customHeight="true" outlineLevel="0" collapsed="false">
      <c r="B18" s="138"/>
      <c r="C18" s="144" t="s">
        <v>158</v>
      </c>
      <c r="D18" s="143" t="n">
        <v>577313</v>
      </c>
      <c r="E18" s="143"/>
      <c r="I18" s="141"/>
    </row>
    <row r="20" customFormat="false" ht="12.75" hidden="false" customHeight="false" outlineLevel="0" collapsed="false">
      <c r="B20" s="145"/>
      <c r="C20" s="145"/>
      <c r="D20" s="145"/>
    </row>
    <row r="21" customFormat="false" ht="12.75" hidden="false" customHeight="true" outlineLevel="0" collapsed="false">
      <c r="B21" s="146" t="s">
        <v>159</v>
      </c>
      <c r="C21" s="146"/>
      <c r="D21" s="146"/>
      <c r="E21" s="146"/>
      <c r="F21" s="146"/>
      <c r="G21" s="146"/>
    </row>
    <row r="22" customFormat="false" ht="25.5" hidden="false" customHeight="true" outlineLevel="0" collapsed="false">
      <c r="B22" s="145"/>
      <c r="C22" s="145"/>
      <c r="D22" s="145"/>
    </row>
    <row r="23" customFormat="false" ht="21.75" hidden="false" customHeight="true" outlineLevel="0" collapsed="false">
      <c r="B23" s="136" t="s">
        <v>151</v>
      </c>
      <c r="C23" s="137" t="s">
        <v>152</v>
      </c>
      <c r="D23" s="137" t="s">
        <v>153</v>
      </c>
      <c r="E23" s="137"/>
    </row>
    <row r="24" customFormat="false" ht="12.75" hidden="false" customHeight="false" outlineLevel="0" collapsed="false">
      <c r="B24" s="137" t="n">
        <v>1</v>
      </c>
      <c r="C24" s="137" t="n">
        <v>2</v>
      </c>
      <c r="D24" s="137" t="n">
        <v>3</v>
      </c>
      <c r="E24" s="137"/>
    </row>
    <row r="25" customFormat="false" ht="18" hidden="false" customHeight="true" outlineLevel="0" collapsed="false">
      <c r="B25" s="138" t="n">
        <v>1</v>
      </c>
      <c r="C25" s="144" t="s">
        <v>160</v>
      </c>
      <c r="D25" s="143"/>
      <c r="E25" s="143"/>
      <c r="F25" s="147"/>
    </row>
    <row r="26" customFormat="false" ht="12.75" hidden="false" customHeight="true" outlineLevel="0" collapsed="false">
      <c r="B26" s="138"/>
      <c r="C26" s="142" t="s">
        <v>155</v>
      </c>
      <c r="D26" s="143"/>
      <c r="E26" s="143"/>
      <c r="F26" s="147"/>
    </row>
    <row r="27" customFormat="false" ht="12.75" hidden="false" customHeight="true" outlineLevel="0" collapsed="false">
      <c r="B27" s="138"/>
      <c r="C27" s="144" t="s">
        <v>156</v>
      </c>
      <c r="D27" s="143" t="n">
        <v>597595</v>
      </c>
      <c r="E27" s="143"/>
      <c r="F27" s="147"/>
    </row>
    <row r="28" customFormat="false" ht="12.75" hidden="false" customHeight="true" outlineLevel="0" collapsed="false">
      <c r="B28" s="138"/>
      <c r="C28" s="144" t="s">
        <v>157</v>
      </c>
      <c r="D28" s="143" t="n">
        <v>200071</v>
      </c>
      <c r="E28" s="143"/>
      <c r="F28" s="147"/>
    </row>
    <row r="29" customFormat="false" ht="12.75" hidden="false" customHeight="true" outlineLevel="0" collapsed="false">
      <c r="B29" s="138"/>
      <c r="C29" s="144" t="s">
        <v>158</v>
      </c>
      <c r="D29" s="143" t="n">
        <v>174349</v>
      </c>
      <c r="E29" s="143"/>
      <c r="F29" s="147"/>
    </row>
    <row r="30" customFormat="false" ht="12.75" hidden="true" customHeight="true" outlineLevel="0" collapsed="false">
      <c r="B30" s="138"/>
      <c r="C30" s="144" t="s">
        <v>161</v>
      </c>
      <c r="D30" s="139" t="n">
        <v>24905</v>
      </c>
      <c r="E30" s="139"/>
      <c r="F30" s="147"/>
    </row>
    <row r="31" customFormat="false" ht="12.75" hidden="true" customHeight="true" outlineLevel="0" collapsed="false">
      <c r="B31" s="138"/>
      <c r="C31" s="144" t="s">
        <v>162</v>
      </c>
      <c r="D31" s="139" t="n">
        <v>217722</v>
      </c>
      <c r="E31" s="139"/>
    </row>
    <row r="32" customFormat="false" ht="12.75" hidden="false" customHeight="false" outlineLevel="0" collapsed="false">
      <c r="B32" s="148"/>
      <c r="C32" s="149"/>
      <c r="D32" s="134"/>
    </row>
    <row r="33" customFormat="false" ht="12.75" hidden="false" customHeight="false" outlineLevel="0" collapsed="false">
      <c r="B33" s="148"/>
      <c r="C33" s="149"/>
      <c r="D33" s="134"/>
    </row>
    <row r="34" customFormat="false" ht="12.75" hidden="false" customHeight="false" outlineLevel="0" collapsed="false">
      <c r="B34" s="135" t="s">
        <v>163</v>
      </c>
      <c r="C34" s="135"/>
      <c r="D34" s="135"/>
      <c r="E34" s="135"/>
      <c r="F34" s="135"/>
      <c r="G34" s="135"/>
      <c r="O34" s="150"/>
    </row>
    <row r="35" customFormat="false" ht="12.75" hidden="false" customHeight="true" outlineLevel="0" collapsed="false"/>
    <row r="36" customFormat="false" ht="47.25" hidden="false" customHeight="true" outlineLevel="0" collapsed="false">
      <c r="B36" s="136" t="s">
        <v>151</v>
      </c>
      <c r="C36" s="151" t="s">
        <v>152</v>
      </c>
      <c r="D36" s="137" t="s">
        <v>164</v>
      </c>
      <c r="E36" s="152" t="s">
        <v>165</v>
      </c>
      <c r="F36" s="137" t="s">
        <v>166</v>
      </c>
      <c r="G36" s="137" t="s">
        <v>167</v>
      </c>
    </row>
    <row r="37" s="153" customFormat="true" ht="17.25" hidden="false" customHeight="true" outlineLevel="0" collapsed="false">
      <c r="B37" s="154" t="n">
        <v>1</v>
      </c>
      <c r="C37" s="155" t="n">
        <v>2</v>
      </c>
      <c r="D37" s="154" t="n">
        <v>3</v>
      </c>
      <c r="E37" s="156" t="n">
        <v>4</v>
      </c>
      <c r="F37" s="156" t="n">
        <v>5</v>
      </c>
      <c r="G37" s="156" t="n">
        <v>6</v>
      </c>
    </row>
    <row r="38" customFormat="false" ht="12.75" hidden="false" customHeight="false" outlineLevel="0" collapsed="false">
      <c r="B38" s="138" t="n">
        <v>1</v>
      </c>
      <c r="C38" s="157" t="s">
        <v>168</v>
      </c>
      <c r="D38" s="158"/>
      <c r="E38" s="159"/>
      <c r="F38" s="158"/>
      <c r="G38" s="160" t="n">
        <v>370087</v>
      </c>
      <c r="H38" s="141"/>
      <c r="J38" s="141"/>
    </row>
    <row r="39" customFormat="false" ht="12.75" hidden="false" customHeight="false" outlineLevel="0" collapsed="false">
      <c r="B39" s="138"/>
      <c r="C39" s="161" t="s">
        <v>169</v>
      </c>
      <c r="D39" s="162"/>
      <c r="E39" s="156"/>
      <c r="F39" s="156"/>
      <c r="G39" s="163" t="n">
        <f aca="false">G38</f>
        <v>370087</v>
      </c>
    </row>
    <row r="41" customFormat="false" ht="12.75" hidden="false" customHeight="true" outlineLevel="0" collapsed="false">
      <c r="B41" s="146" t="s">
        <v>170</v>
      </c>
      <c r="C41" s="146"/>
      <c r="D41" s="146"/>
      <c r="E41" s="146"/>
      <c r="F41" s="146"/>
    </row>
    <row r="42" customFormat="false" ht="12.75" hidden="false" customHeight="false" outlineLevel="0" collapsed="false">
      <c r="B42" s="145"/>
      <c r="C42" s="145"/>
      <c r="D42" s="145"/>
    </row>
    <row r="43" customFormat="false" ht="47.25" hidden="false" customHeight="true" outlineLevel="0" collapsed="false">
      <c r="B43" s="136" t="s">
        <v>151</v>
      </c>
      <c r="C43" s="137" t="s">
        <v>152</v>
      </c>
      <c r="D43" s="137" t="s">
        <v>171</v>
      </c>
      <c r="E43" s="164" t="s">
        <v>165</v>
      </c>
      <c r="F43" s="137" t="s">
        <v>166</v>
      </c>
      <c r="G43" s="137" t="s">
        <v>172</v>
      </c>
    </row>
    <row r="44" s="153" customFormat="true" ht="12" hidden="false" customHeight="false" outlineLevel="0" collapsed="false">
      <c r="B44" s="154" t="n">
        <v>1</v>
      </c>
      <c r="C44" s="154" t="n">
        <v>2</v>
      </c>
      <c r="D44" s="154" t="n">
        <v>3</v>
      </c>
      <c r="E44" s="156"/>
      <c r="F44" s="156" t="n">
        <v>4</v>
      </c>
      <c r="G44" s="156" t="n">
        <v>5</v>
      </c>
    </row>
    <row r="45" customFormat="false" ht="12.75" hidden="false" customHeight="true" outlineLevel="1" collapsed="false">
      <c r="B45" s="138" t="n">
        <v>1</v>
      </c>
      <c r="C45" s="144" t="s">
        <v>173</v>
      </c>
      <c r="D45" s="165"/>
      <c r="E45" s="166"/>
      <c r="F45" s="166"/>
      <c r="G45" s="167" t="n">
        <v>512553</v>
      </c>
    </row>
    <row r="46" customFormat="false" ht="15.75" hidden="false" customHeight="true" outlineLevel="1" collapsed="false">
      <c r="B46" s="138" t="n">
        <v>2</v>
      </c>
      <c r="C46" s="168" t="s">
        <v>174</v>
      </c>
      <c r="D46" s="169"/>
      <c r="E46" s="166"/>
      <c r="F46" s="166"/>
      <c r="G46" s="167" t="n">
        <v>157985</v>
      </c>
    </row>
    <row r="47" customFormat="false" ht="12.75" hidden="false" customHeight="true" outlineLevel="0" collapsed="false">
      <c r="B47" s="138"/>
      <c r="C47" s="170" t="s">
        <v>175</v>
      </c>
      <c r="D47" s="140"/>
      <c r="E47" s="166"/>
      <c r="F47" s="166"/>
      <c r="G47" s="171" t="n">
        <f aca="false">SUM(G45:G46)</f>
        <v>670538</v>
      </c>
    </row>
    <row r="51" customFormat="false" ht="27.75" hidden="false" customHeight="true" outlineLevel="0" collapsed="false">
      <c r="B51" s="146" t="s">
        <v>176</v>
      </c>
      <c r="C51" s="146"/>
      <c r="D51" s="146"/>
      <c r="E51" s="146"/>
      <c r="F51" s="146"/>
      <c r="G51" s="146"/>
    </row>
    <row r="52" customFormat="false" ht="13.5" hidden="false" customHeight="true" outlineLevel="0" collapsed="false"/>
    <row r="53" customFormat="false" ht="23.25" hidden="false" customHeight="true" outlineLevel="0" collapsed="false">
      <c r="B53" s="136" t="s">
        <v>151</v>
      </c>
      <c r="C53" s="137" t="s">
        <v>152</v>
      </c>
      <c r="D53" s="137" t="s">
        <v>153</v>
      </c>
      <c r="E53" s="137"/>
    </row>
    <row r="54" customFormat="false" ht="12.75" hidden="false" customHeight="true" outlineLevel="0" collapsed="false">
      <c r="B54" s="138" t="n">
        <v>1</v>
      </c>
      <c r="C54" s="139" t="n">
        <v>2</v>
      </c>
      <c r="D54" s="139" t="n">
        <v>3</v>
      </c>
      <c r="E54" s="139"/>
    </row>
    <row r="55" customFormat="false" ht="42" hidden="false" customHeight="true" outlineLevel="0" collapsed="false">
      <c r="B55" s="138" t="n">
        <v>1</v>
      </c>
      <c r="C55" s="172" t="s">
        <v>177</v>
      </c>
      <c r="D55" s="143" t="n">
        <v>10000</v>
      </c>
      <c r="E55" s="143"/>
      <c r="L55" s="141"/>
    </row>
    <row r="56" customFormat="false" ht="38.25" hidden="false" customHeight="true" outlineLevel="0" collapsed="false">
      <c r="B56" s="138" t="n">
        <v>2</v>
      </c>
      <c r="C56" s="172" t="s">
        <v>178</v>
      </c>
      <c r="D56" s="143" t="n">
        <v>5000</v>
      </c>
      <c r="E56" s="143"/>
      <c r="L56" s="141"/>
    </row>
    <row r="57" customFormat="false" ht="12.75" hidden="false" customHeight="true" outlineLevel="0" collapsed="false">
      <c r="B57" s="164"/>
      <c r="C57" s="173" t="s">
        <v>175</v>
      </c>
      <c r="D57" s="171" t="n">
        <f aca="false">D55+D56</f>
        <v>15000</v>
      </c>
      <c r="E57" s="171"/>
      <c r="I57" s="141"/>
    </row>
    <row r="59" customFormat="false" ht="12.75" hidden="false" customHeight="false" outlineLevel="0" collapsed="false">
      <c r="B59" s="148"/>
      <c r="C59" s="149"/>
      <c r="D59" s="134"/>
    </row>
    <row r="60" customFormat="false" ht="27.75" hidden="false" customHeight="true" outlineLevel="0" collapsed="false">
      <c r="B60" s="146" t="s">
        <v>179</v>
      </c>
      <c r="C60" s="146"/>
      <c r="D60" s="146"/>
      <c r="E60" s="146"/>
      <c r="F60" s="146"/>
      <c r="G60" s="146"/>
    </row>
    <row r="61" customFormat="false" ht="12.75" hidden="false" customHeight="false" outlineLevel="0" collapsed="false">
      <c r="B61" s="145"/>
      <c r="C61" s="145"/>
      <c r="D61" s="145"/>
    </row>
    <row r="62" customFormat="false" ht="40.5" hidden="false" customHeight="true" outlineLevel="0" collapsed="false">
      <c r="B62" s="136" t="s">
        <v>151</v>
      </c>
      <c r="C62" s="137" t="s">
        <v>152</v>
      </c>
      <c r="D62" s="137" t="s">
        <v>153</v>
      </c>
    </row>
    <row r="63" customFormat="false" ht="12.75" hidden="false" customHeight="true" outlineLevel="0" collapsed="false">
      <c r="B63" s="139" t="n">
        <v>1</v>
      </c>
      <c r="C63" s="139" t="n">
        <v>2</v>
      </c>
      <c r="D63" s="139" t="n">
        <v>4</v>
      </c>
      <c r="E63" s="174"/>
      <c r="F63" s="174"/>
    </row>
    <row r="64" customFormat="false" ht="24.75" hidden="false" customHeight="true" outlineLevel="0" collapsed="false">
      <c r="B64" s="138" t="n">
        <v>1</v>
      </c>
      <c r="C64" s="144" t="s">
        <v>180</v>
      </c>
      <c r="D64" s="165" t="n">
        <v>15000</v>
      </c>
      <c r="F64" s="175"/>
      <c r="G64" s="175"/>
      <c r="I64" s="141"/>
    </row>
    <row r="65" customFormat="false" ht="18.75" hidden="false" customHeight="true" outlineLevel="0" collapsed="false">
      <c r="B65" s="138" t="n">
        <v>2</v>
      </c>
      <c r="C65" s="144" t="s">
        <v>181</v>
      </c>
      <c r="D65" s="165" t="n">
        <v>9678</v>
      </c>
      <c r="F65" s="176"/>
      <c r="G65" s="176"/>
      <c r="I65" s="141"/>
    </row>
    <row r="66" customFormat="false" ht="12.75" hidden="false" customHeight="false" outlineLevel="0" collapsed="false">
      <c r="B66" s="138"/>
      <c r="C66" s="144"/>
      <c r="D66" s="143"/>
    </row>
    <row r="67" customFormat="false" ht="12.75" hidden="false" customHeight="true" outlineLevel="0" collapsed="false">
      <c r="B67" s="138"/>
      <c r="C67" s="170" t="s">
        <v>169</v>
      </c>
      <c r="D67" s="140" t="n">
        <f aca="false">D64+D65</f>
        <v>24678</v>
      </c>
      <c r="F67" s="141"/>
    </row>
    <row r="68" customFormat="false" ht="12.75" hidden="false" customHeight="false" outlineLevel="0" collapsed="false">
      <c r="B68" s="148"/>
      <c r="C68" s="149"/>
      <c r="D68" s="134"/>
    </row>
    <row r="69" customFormat="false" ht="12.75" hidden="false" customHeight="false" outlineLevel="0" collapsed="false">
      <c r="B69" s="148"/>
      <c r="C69" s="149"/>
      <c r="D69" s="134"/>
    </row>
    <row r="70" customFormat="false" ht="12.75" hidden="false" customHeight="false" outlineLevel="0" collapsed="false">
      <c r="B70" s="148"/>
      <c r="C70" s="149"/>
      <c r="D70" s="134"/>
    </row>
    <row r="71" customFormat="false" ht="12.75" hidden="false" customHeight="true" outlineLevel="0" collapsed="false">
      <c r="B71" s="177" t="s">
        <v>182</v>
      </c>
      <c r="C71" s="177"/>
      <c r="D71" s="178" t="n">
        <f aca="false">D16+D17+D18+D27+D28+D29+G47+D57+D67+G39</f>
        <v>5255915</v>
      </c>
    </row>
    <row r="72" customFormat="false" ht="12.75" hidden="false" customHeight="false" outlineLevel="0" collapsed="false">
      <c r="B72" s="148"/>
      <c r="C72" s="149"/>
      <c r="D72" s="134"/>
      <c r="J72" s="141"/>
    </row>
    <row r="73" customFormat="false" ht="12.75" hidden="false" customHeight="false" outlineLevel="0" collapsed="false">
      <c r="B73" s="132" t="s">
        <v>183</v>
      </c>
      <c r="D73" s="132" t="s">
        <v>184</v>
      </c>
    </row>
    <row r="75" customFormat="false" ht="12.75" hidden="false" customHeight="false" outlineLevel="0" collapsed="false">
      <c r="B75" s="132" t="s">
        <v>185</v>
      </c>
      <c r="D75" s="132" t="s">
        <v>144</v>
      </c>
    </row>
    <row r="78" customFormat="false" ht="12.75" hidden="false" customHeight="false" outlineLevel="0" collapsed="false">
      <c r="I78" s="141"/>
    </row>
    <row r="79" customFormat="false" ht="12" hidden="false" customHeight="true" outlineLevel="0" collapsed="false">
      <c r="I79" s="141"/>
    </row>
  </sheetData>
  <mergeCells count="35">
    <mergeCell ref="D1:G1"/>
    <mergeCell ref="D2:G2"/>
    <mergeCell ref="D3:G3"/>
    <mergeCell ref="B7:D7"/>
    <mergeCell ref="B8:E8"/>
    <mergeCell ref="B10:D10"/>
    <mergeCell ref="D12:E12"/>
    <mergeCell ref="D13:E13"/>
    <mergeCell ref="D14:E14"/>
    <mergeCell ref="D15:E15"/>
    <mergeCell ref="D16:E16"/>
    <mergeCell ref="D17:E17"/>
    <mergeCell ref="D18:E18"/>
    <mergeCell ref="B21:G21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B34:G34"/>
    <mergeCell ref="B41:F41"/>
    <mergeCell ref="B51:G51"/>
    <mergeCell ref="D53:E53"/>
    <mergeCell ref="D54:E54"/>
    <mergeCell ref="D55:E55"/>
    <mergeCell ref="D56:E56"/>
    <mergeCell ref="D57:E57"/>
    <mergeCell ref="B60:G60"/>
    <mergeCell ref="E63:F63"/>
    <mergeCell ref="F64:G64"/>
    <mergeCell ref="B71:C71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0.28"/>
    <col collapsed="false" customWidth="true" hidden="false" outlineLevel="0" max="2" min="2" style="132" width="4.7"/>
    <col collapsed="false" customWidth="true" hidden="false" outlineLevel="0" max="3" min="3" style="132" width="46.14"/>
    <col collapsed="false" customWidth="true" hidden="false" outlineLevel="0" max="4" min="4" style="132" width="12.85"/>
    <col collapsed="false" customWidth="true" hidden="false" outlineLevel="0" max="5" min="5" style="132" width="8.7"/>
    <col collapsed="false" customWidth="true" hidden="false" outlineLevel="0" max="6" min="6" style="132" width="8.99"/>
    <col collapsed="false" customWidth="true" hidden="false" outlineLevel="0" max="7" min="7" style="132" width="11.13"/>
    <col collapsed="false" customWidth="true" hidden="false" outlineLevel="0" max="9" min="8" style="132" width="11.85"/>
    <col collapsed="false" customWidth="true" hidden="false" outlineLevel="0" max="10" min="10" style="132" width="9.85"/>
    <col collapsed="false" customWidth="true" hidden="false" outlineLevel="0" max="11" min="11" style="132" width="9.28"/>
    <col collapsed="false" customWidth="true" hidden="false" outlineLevel="0" max="12" min="12" style="132" width="11.7"/>
    <col collapsed="false" customWidth="true" hidden="false" outlineLevel="0" max="13" min="13" style="132" width="9.28"/>
    <col collapsed="false" customWidth="false" hidden="false" outlineLevel="0" max="257" min="14" style="132" width="9.14"/>
  </cols>
  <sheetData>
    <row r="1" customFormat="false" ht="12.75" hidden="false" customHeight="false" outlineLevel="0" collapsed="false">
      <c r="D1" s="133" t="s">
        <v>145</v>
      </c>
      <c r="E1" s="133"/>
      <c r="F1" s="133"/>
      <c r="G1" s="133"/>
    </row>
    <row r="2" customFormat="false" ht="39" hidden="false" customHeight="true" outlineLevel="0" collapsed="false">
      <c r="D2" s="134" t="s">
        <v>146</v>
      </c>
      <c r="E2" s="134"/>
      <c r="F2" s="134"/>
      <c r="G2" s="134"/>
    </row>
    <row r="3" customFormat="false" ht="27" hidden="false" customHeight="true" outlineLevel="0" collapsed="false">
      <c r="D3" s="133" t="s">
        <v>147</v>
      </c>
      <c r="E3" s="133"/>
      <c r="F3" s="133"/>
      <c r="G3" s="133"/>
    </row>
    <row r="6" customFormat="false" ht="5.25" hidden="false" customHeight="true" outlineLevel="0" collapsed="false"/>
    <row r="7" customFormat="false" ht="12.75" hidden="false" customHeight="false" outlineLevel="0" collapsed="false">
      <c r="B7" s="133" t="s">
        <v>148</v>
      </c>
      <c r="C7" s="133"/>
      <c r="D7" s="133"/>
    </row>
    <row r="8" customFormat="false" ht="33" hidden="false" customHeight="true" outlineLevel="0" collapsed="false">
      <c r="B8" s="134" t="s">
        <v>290</v>
      </c>
      <c r="C8" s="134"/>
      <c r="D8" s="134"/>
      <c r="E8" s="134"/>
    </row>
    <row r="9" customFormat="false" ht="6.75" hidden="false" customHeight="true" outlineLevel="0" collapsed="false"/>
    <row r="12" customFormat="false" ht="27.75" hidden="false" customHeight="true" outlineLevel="0" collapsed="false">
      <c r="B12" s="146" t="s">
        <v>233</v>
      </c>
      <c r="C12" s="146"/>
      <c r="D12" s="146"/>
      <c r="E12" s="146"/>
      <c r="F12" s="146"/>
      <c r="G12" s="146"/>
    </row>
    <row r="13" customFormat="false" ht="13.5" hidden="false" customHeight="true" outlineLevel="0" collapsed="false"/>
    <row r="14" customFormat="false" ht="23.25" hidden="false" customHeight="true" outlineLevel="0" collapsed="false">
      <c r="B14" s="136" t="s">
        <v>151</v>
      </c>
      <c r="C14" s="137" t="s">
        <v>152</v>
      </c>
      <c r="D14" s="137" t="s">
        <v>153</v>
      </c>
      <c r="E14" s="137"/>
    </row>
    <row r="15" customFormat="false" ht="12.75" hidden="false" customHeight="false" outlineLevel="0" collapsed="false">
      <c r="B15" s="138" t="n">
        <v>1</v>
      </c>
      <c r="C15" s="139" t="n">
        <v>2</v>
      </c>
      <c r="D15" s="139" t="n">
        <v>3</v>
      </c>
      <c r="E15" s="139"/>
    </row>
    <row r="16" customFormat="false" ht="25.5" hidden="false" customHeight="false" outlineLevel="0" collapsed="false">
      <c r="B16" s="138" t="n">
        <v>1</v>
      </c>
      <c r="C16" s="172" t="s">
        <v>291</v>
      </c>
      <c r="D16" s="212" t="n">
        <v>182925</v>
      </c>
      <c r="E16" s="212"/>
      <c r="L16" s="141"/>
    </row>
    <row r="17" customFormat="false" ht="25.5" hidden="false" customHeight="false" outlineLevel="0" collapsed="false">
      <c r="B17" s="138" t="n">
        <v>2</v>
      </c>
      <c r="C17" s="172" t="s">
        <v>292</v>
      </c>
      <c r="D17" s="212" t="n">
        <v>20325</v>
      </c>
      <c r="E17" s="212"/>
      <c r="L17" s="141"/>
    </row>
    <row r="18" customFormat="false" ht="12.75" hidden="false" customHeight="true" outlineLevel="0" collapsed="false">
      <c r="B18" s="164"/>
      <c r="C18" s="173" t="s">
        <v>175</v>
      </c>
      <c r="D18" s="171" t="n">
        <f aca="false">D16+D17</f>
        <v>203250</v>
      </c>
      <c r="E18" s="171"/>
      <c r="I18" s="141"/>
    </row>
    <row r="20" customFormat="false" ht="12.75" hidden="false" customHeight="false" outlineLevel="0" collapsed="false">
      <c r="B20" s="148"/>
      <c r="C20" s="149"/>
      <c r="D20" s="134"/>
    </row>
    <row r="21" customFormat="false" ht="12.75" hidden="false" customHeight="true" outlineLevel="0" collapsed="false">
      <c r="B21" s="177" t="s">
        <v>289</v>
      </c>
      <c r="C21" s="177"/>
      <c r="D21" s="178" t="n">
        <f aca="false">D18</f>
        <v>203250</v>
      </c>
    </row>
    <row r="22" customFormat="false" ht="12.75" hidden="false" customHeight="false" outlineLevel="0" collapsed="false">
      <c r="B22" s="148"/>
      <c r="C22" s="149"/>
      <c r="D22" s="134"/>
    </row>
    <row r="23" customFormat="false" ht="12.75" hidden="false" customHeight="false" outlineLevel="0" collapsed="false">
      <c r="B23" s="132" t="s">
        <v>183</v>
      </c>
      <c r="D23" s="132" t="s">
        <v>184</v>
      </c>
    </row>
    <row r="25" customFormat="false" ht="12.75" hidden="false" customHeight="false" outlineLevel="0" collapsed="false">
      <c r="B25" s="132" t="s">
        <v>185</v>
      </c>
      <c r="D25" s="132" t="s">
        <v>144</v>
      </c>
    </row>
    <row r="28" customFormat="false" ht="12.75" hidden="false" customHeight="false" outlineLevel="0" collapsed="false">
      <c r="I28" s="141"/>
    </row>
    <row r="29" customFormat="false" ht="12" hidden="false" customHeight="true" outlineLevel="0" collapsed="false">
      <c r="I29" s="141"/>
    </row>
  </sheetData>
  <mergeCells count="12">
    <mergeCell ref="D1:G1"/>
    <mergeCell ref="D2:G2"/>
    <mergeCell ref="D3:G3"/>
    <mergeCell ref="B7:D7"/>
    <mergeCell ref="B8:E8"/>
    <mergeCell ref="B12:G12"/>
    <mergeCell ref="D14:E14"/>
    <mergeCell ref="D15:E15"/>
    <mergeCell ref="D16:E16"/>
    <mergeCell ref="D17:E17"/>
    <mergeCell ref="D18:E18"/>
    <mergeCell ref="B21:C21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67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32" activeCellId="0" sqref="A1:IV1638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32" width="0.28"/>
    <col collapsed="false" customWidth="true" hidden="false" outlineLevel="0" max="2" min="2" style="132" width="4.7"/>
    <col collapsed="false" customWidth="true" hidden="false" outlineLevel="0" max="3" min="3" style="132" width="46.14"/>
    <col collapsed="false" customWidth="true" hidden="false" outlineLevel="0" max="4" min="4" style="132" width="12.85"/>
    <col collapsed="false" customWidth="true" hidden="false" outlineLevel="0" max="5" min="5" style="132" width="8.7"/>
    <col collapsed="false" customWidth="true" hidden="false" outlineLevel="0" max="6" min="6" style="132" width="8.99"/>
    <col collapsed="false" customWidth="true" hidden="false" outlineLevel="0" max="7" min="7" style="132" width="11.13"/>
    <col collapsed="false" customWidth="true" hidden="false" outlineLevel="0" max="9" min="8" style="132" width="11.85"/>
    <col collapsed="false" customWidth="true" hidden="false" outlineLevel="0" max="10" min="10" style="132" width="9.85"/>
    <col collapsed="false" customWidth="true" hidden="false" outlineLevel="0" max="11" min="11" style="132" width="9.28"/>
    <col collapsed="false" customWidth="true" hidden="false" outlineLevel="0" max="12" min="12" style="132" width="11.7"/>
    <col collapsed="false" customWidth="true" hidden="false" outlineLevel="0" max="13" min="13" style="132" width="9.28"/>
    <col collapsed="false" customWidth="false" hidden="false" outlineLevel="0" max="257" min="14" style="132" width="9.14"/>
  </cols>
  <sheetData>
    <row r="1" customFormat="false" ht="12.75" hidden="false" customHeight="false" outlineLevel="0" collapsed="false">
      <c r="D1" s="133" t="s">
        <v>145</v>
      </c>
      <c r="E1" s="133"/>
      <c r="F1" s="133"/>
      <c r="G1" s="133"/>
    </row>
    <row r="2" customFormat="false" ht="39" hidden="false" customHeight="true" outlineLevel="0" collapsed="false">
      <c r="D2" s="134" t="s">
        <v>146</v>
      </c>
      <c r="E2" s="134"/>
      <c r="F2" s="134"/>
      <c r="G2" s="134"/>
    </row>
    <row r="3" customFormat="false" ht="27" hidden="false" customHeight="true" outlineLevel="0" collapsed="false">
      <c r="D3" s="133" t="s">
        <v>147</v>
      </c>
      <c r="E3" s="133"/>
      <c r="F3" s="133"/>
      <c r="G3" s="133"/>
    </row>
    <row r="6" customFormat="false" ht="5.25" hidden="false" customHeight="true" outlineLevel="0" collapsed="false"/>
    <row r="7" customFormat="false" ht="12.75" hidden="false" customHeight="false" outlineLevel="0" collapsed="false">
      <c r="B7" s="133" t="s">
        <v>148</v>
      </c>
      <c r="C7" s="133"/>
      <c r="D7" s="133"/>
    </row>
    <row r="8" customFormat="false" ht="33" hidden="false" customHeight="true" outlineLevel="0" collapsed="false">
      <c r="B8" s="134" t="s">
        <v>186</v>
      </c>
      <c r="C8" s="134"/>
      <c r="D8" s="134"/>
      <c r="E8" s="134"/>
    </row>
    <row r="9" customFormat="false" ht="6.75" hidden="false" customHeight="true" outlineLevel="0" collapsed="false"/>
    <row r="10" customFormat="false" ht="12.75" hidden="false" customHeight="false" outlineLevel="0" collapsed="false">
      <c r="B10" s="135" t="s">
        <v>150</v>
      </c>
      <c r="C10" s="135"/>
      <c r="D10" s="135"/>
    </row>
    <row r="11" customFormat="false" ht="13.5" hidden="false" customHeight="true" outlineLevel="0" collapsed="false"/>
    <row r="12" customFormat="false" ht="23.25" hidden="false" customHeight="true" outlineLevel="0" collapsed="false">
      <c r="B12" s="136" t="s">
        <v>151</v>
      </c>
      <c r="C12" s="137" t="s">
        <v>152</v>
      </c>
      <c r="D12" s="137" t="s">
        <v>153</v>
      </c>
      <c r="E12" s="137"/>
    </row>
    <row r="13" customFormat="false" ht="12.75" hidden="false" customHeight="false" outlineLevel="0" collapsed="false">
      <c r="B13" s="138" t="n">
        <v>1</v>
      </c>
      <c r="C13" s="139" t="n">
        <v>2</v>
      </c>
      <c r="D13" s="139" t="n">
        <v>3</v>
      </c>
      <c r="E13" s="139"/>
    </row>
    <row r="14" customFormat="false" ht="12.75" hidden="false" customHeight="true" outlineLevel="0" collapsed="false">
      <c r="B14" s="138" t="n">
        <v>1</v>
      </c>
      <c r="C14" s="139" t="s">
        <v>154</v>
      </c>
      <c r="D14" s="140"/>
      <c r="E14" s="140"/>
      <c r="L14" s="141"/>
    </row>
    <row r="15" customFormat="false" ht="12.75" hidden="false" customHeight="true" outlineLevel="0" collapsed="false">
      <c r="B15" s="138"/>
      <c r="C15" s="142" t="s">
        <v>155</v>
      </c>
      <c r="D15" s="143"/>
      <c r="E15" s="143"/>
      <c r="L15" s="141"/>
    </row>
    <row r="16" customFormat="false" ht="12.75" hidden="false" customHeight="true" outlineLevel="0" collapsed="false">
      <c r="B16" s="138"/>
      <c r="C16" s="144" t="s">
        <v>156</v>
      </c>
      <c r="D16" s="143" t="n">
        <v>1935546</v>
      </c>
      <c r="E16" s="143"/>
      <c r="L16" s="141"/>
    </row>
    <row r="17" customFormat="false" ht="12.75" hidden="false" customHeight="true" outlineLevel="0" collapsed="false">
      <c r="B17" s="138"/>
      <c r="C17" s="144" t="s">
        <v>157</v>
      </c>
      <c r="D17" s="143" t="n">
        <v>662505</v>
      </c>
      <c r="E17" s="143"/>
      <c r="L17" s="141"/>
    </row>
    <row r="18" customFormat="false" ht="12.75" hidden="false" customHeight="true" outlineLevel="0" collapsed="false">
      <c r="B18" s="138"/>
      <c r="C18" s="144" t="s">
        <v>158</v>
      </c>
      <c r="D18" s="143" t="n">
        <v>778400</v>
      </c>
      <c r="E18" s="143"/>
      <c r="I18" s="141"/>
    </row>
    <row r="20" customFormat="false" ht="12.75" hidden="false" customHeight="false" outlineLevel="0" collapsed="false">
      <c r="B20" s="145"/>
      <c r="C20" s="145"/>
      <c r="D20" s="145"/>
    </row>
    <row r="21" customFormat="false" ht="12.75" hidden="false" customHeight="true" outlineLevel="0" collapsed="false">
      <c r="B21" s="146" t="s">
        <v>159</v>
      </c>
      <c r="C21" s="146"/>
      <c r="D21" s="146"/>
      <c r="E21" s="146"/>
      <c r="F21" s="146"/>
      <c r="G21" s="146"/>
    </row>
    <row r="22" customFormat="false" ht="25.5" hidden="false" customHeight="true" outlineLevel="0" collapsed="false">
      <c r="B22" s="145"/>
      <c r="C22" s="145"/>
      <c r="D22" s="145"/>
    </row>
    <row r="23" customFormat="false" ht="21.75" hidden="false" customHeight="true" outlineLevel="0" collapsed="false">
      <c r="B23" s="136" t="s">
        <v>151</v>
      </c>
      <c r="C23" s="137" t="s">
        <v>152</v>
      </c>
      <c r="D23" s="137" t="s">
        <v>153</v>
      </c>
      <c r="E23" s="137"/>
    </row>
    <row r="24" customFormat="false" ht="12.75" hidden="false" customHeight="false" outlineLevel="0" collapsed="false">
      <c r="B24" s="137" t="n">
        <v>1</v>
      </c>
      <c r="C24" s="137" t="n">
        <v>2</v>
      </c>
      <c r="D24" s="137" t="n">
        <v>3</v>
      </c>
      <c r="E24" s="137"/>
    </row>
    <row r="25" customFormat="false" ht="18" hidden="false" customHeight="true" outlineLevel="0" collapsed="false">
      <c r="B25" s="138" t="n">
        <v>1</v>
      </c>
      <c r="C25" s="144" t="s">
        <v>160</v>
      </c>
      <c r="D25" s="143"/>
      <c r="E25" s="143"/>
      <c r="F25" s="147"/>
    </row>
    <row r="26" customFormat="false" ht="12.75" hidden="false" customHeight="true" outlineLevel="0" collapsed="false">
      <c r="B26" s="138"/>
      <c r="C26" s="142" t="s">
        <v>155</v>
      </c>
      <c r="D26" s="143"/>
      <c r="E26" s="143"/>
      <c r="F26" s="147"/>
    </row>
    <row r="27" customFormat="false" ht="12.75" hidden="false" customHeight="true" outlineLevel="0" collapsed="false">
      <c r="B27" s="138"/>
      <c r="C27" s="144" t="s">
        <v>156</v>
      </c>
      <c r="D27" s="143" t="n">
        <v>584533</v>
      </c>
      <c r="E27" s="143"/>
      <c r="F27" s="147"/>
    </row>
    <row r="28" customFormat="false" ht="12.75" hidden="false" customHeight="true" outlineLevel="0" collapsed="false">
      <c r="B28" s="138"/>
      <c r="C28" s="144" t="s">
        <v>157</v>
      </c>
      <c r="D28" s="143" t="n">
        <v>200071</v>
      </c>
      <c r="E28" s="143"/>
      <c r="F28" s="147"/>
    </row>
    <row r="29" customFormat="false" ht="12.75" hidden="false" customHeight="true" outlineLevel="0" collapsed="false">
      <c r="B29" s="138"/>
      <c r="C29" s="144" t="s">
        <v>158</v>
      </c>
      <c r="D29" s="143" t="n">
        <v>235100</v>
      </c>
      <c r="E29" s="143"/>
      <c r="F29" s="147"/>
    </row>
    <row r="30" customFormat="false" ht="12.75" hidden="true" customHeight="true" outlineLevel="0" collapsed="false">
      <c r="B30" s="138"/>
      <c r="C30" s="144" t="s">
        <v>161</v>
      </c>
      <c r="D30" s="139" t="n">
        <v>24905</v>
      </c>
      <c r="E30" s="139"/>
      <c r="F30" s="147"/>
    </row>
    <row r="31" customFormat="false" ht="12.75" hidden="true" customHeight="true" outlineLevel="0" collapsed="false">
      <c r="B31" s="138"/>
      <c r="C31" s="144" t="s">
        <v>162</v>
      </c>
      <c r="D31" s="139" t="n">
        <v>217722</v>
      </c>
      <c r="E31" s="139"/>
    </row>
    <row r="32" customFormat="false" ht="12.75" hidden="false" customHeight="false" outlineLevel="0" collapsed="false">
      <c r="B32" s="148"/>
      <c r="C32" s="149"/>
      <c r="D32" s="134"/>
    </row>
    <row r="33" customFormat="false" ht="12.75" hidden="false" customHeight="false" outlineLevel="0" collapsed="false">
      <c r="B33" s="148"/>
      <c r="C33" s="149"/>
      <c r="D33" s="134"/>
    </row>
    <row r="34" customFormat="false" ht="12.75" hidden="false" customHeight="false" outlineLevel="0" collapsed="false">
      <c r="B34" s="135" t="s">
        <v>163</v>
      </c>
      <c r="C34" s="135"/>
      <c r="D34" s="135"/>
      <c r="E34" s="135"/>
      <c r="F34" s="135"/>
      <c r="G34" s="135"/>
      <c r="O34" s="150"/>
    </row>
    <row r="35" customFormat="false" ht="12.75" hidden="false" customHeight="true" outlineLevel="0" collapsed="false"/>
    <row r="36" customFormat="false" ht="47.25" hidden="false" customHeight="true" outlineLevel="0" collapsed="false">
      <c r="B36" s="136" t="s">
        <v>151</v>
      </c>
      <c r="C36" s="151" t="s">
        <v>152</v>
      </c>
      <c r="D36" s="137" t="s">
        <v>164</v>
      </c>
      <c r="E36" s="152" t="s">
        <v>165</v>
      </c>
      <c r="F36" s="137" t="s">
        <v>166</v>
      </c>
      <c r="G36" s="137" t="s">
        <v>167</v>
      </c>
    </row>
    <row r="37" s="153" customFormat="true" ht="17.25" hidden="false" customHeight="true" outlineLevel="0" collapsed="false">
      <c r="B37" s="154" t="n">
        <v>1</v>
      </c>
      <c r="C37" s="155" t="n">
        <v>2</v>
      </c>
      <c r="D37" s="154" t="n">
        <v>3</v>
      </c>
      <c r="E37" s="156" t="n">
        <v>4</v>
      </c>
      <c r="F37" s="156" t="n">
        <v>5</v>
      </c>
      <c r="G37" s="156" t="n">
        <v>6</v>
      </c>
    </row>
    <row r="38" customFormat="false" ht="12.75" hidden="false" customHeight="false" outlineLevel="0" collapsed="false">
      <c r="B38" s="138" t="n">
        <v>1</v>
      </c>
      <c r="C38" s="157" t="s">
        <v>168</v>
      </c>
      <c r="D38" s="158"/>
      <c r="E38" s="159"/>
      <c r="F38" s="158"/>
      <c r="G38" s="160" t="n">
        <v>370087</v>
      </c>
      <c r="H38" s="141"/>
      <c r="J38" s="141"/>
    </row>
    <row r="39" customFormat="false" ht="12.75" hidden="false" customHeight="false" outlineLevel="0" collapsed="false">
      <c r="B39" s="138"/>
      <c r="C39" s="161" t="s">
        <v>169</v>
      </c>
      <c r="D39" s="162"/>
      <c r="E39" s="156"/>
      <c r="F39" s="156"/>
      <c r="G39" s="163" t="n">
        <f aca="false">G38</f>
        <v>370087</v>
      </c>
    </row>
    <row r="40" customFormat="false" ht="12.75" hidden="false" customHeight="false" outlineLevel="0" collapsed="false">
      <c r="B40" s="148"/>
      <c r="C40" s="179"/>
      <c r="D40" s="180"/>
      <c r="E40" s="181"/>
      <c r="F40" s="181"/>
      <c r="G40" s="182"/>
    </row>
    <row r="41" customFormat="false" ht="12.75" hidden="false" customHeight="true" outlineLevel="0" collapsed="false">
      <c r="B41" s="146" t="s">
        <v>170</v>
      </c>
      <c r="C41" s="146"/>
      <c r="D41" s="146"/>
      <c r="E41" s="146"/>
      <c r="F41" s="146"/>
    </row>
    <row r="42" customFormat="false" ht="12.75" hidden="false" customHeight="false" outlineLevel="0" collapsed="false">
      <c r="B42" s="145"/>
      <c r="C42" s="145"/>
      <c r="D42" s="145"/>
    </row>
    <row r="43" customFormat="false" ht="47.25" hidden="false" customHeight="true" outlineLevel="0" collapsed="false">
      <c r="B43" s="136" t="s">
        <v>151</v>
      </c>
      <c r="C43" s="137" t="s">
        <v>152</v>
      </c>
      <c r="D43" s="137" t="s">
        <v>171</v>
      </c>
      <c r="E43" s="164" t="s">
        <v>165</v>
      </c>
      <c r="F43" s="137" t="s">
        <v>166</v>
      </c>
      <c r="G43" s="137" t="s">
        <v>172</v>
      </c>
    </row>
    <row r="44" s="153" customFormat="true" ht="12" hidden="false" customHeight="false" outlineLevel="0" collapsed="false">
      <c r="B44" s="154" t="n">
        <v>1</v>
      </c>
      <c r="C44" s="154" t="n">
        <v>2</v>
      </c>
      <c r="D44" s="154" t="n">
        <v>3</v>
      </c>
      <c r="E44" s="156"/>
      <c r="F44" s="156" t="n">
        <v>4</v>
      </c>
      <c r="G44" s="156" t="n">
        <v>5</v>
      </c>
    </row>
    <row r="45" customFormat="false" ht="12.75" hidden="false" customHeight="true" outlineLevel="1" collapsed="false">
      <c r="B45" s="138" t="n">
        <v>1</v>
      </c>
      <c r="C45" s="144" t="s">
        <v>173</v>
      </c>
      <c r="D45" s="165"/>
      <c r="E45" s="166"/>
      <c r="F45" s="166"/>
      <c r="G45" s="167" t="n">
        <v>534100</v>
      </c>
    </row>
    <row r="46" customFormat="false" ht="15.75" hidden="false" customHeight="true" outlineLevel="1" collapsed="false">
      <c r="B46" s="138" t="n">
        <v>2</v>
      </c>
      <c r="C46" s="168" t="s">
        <v>174</v>
      </c>
      <c r="D46" s="169"/>
      <c r="E46" s="166"/>
      <c r="F46" s="166"/>
      <c r="G46" s="167" t="n">
        <v>157985</v>
      </c>
    </row>
    <row r="47" customFormat="false" ht="12.75" hidden="false" customHeight="true" outlineLevel="0" collapsed="false">
      <c r="B47" s="138"/>
      <c r="C47" s="170" t="s">
        <v>175</v>
      </c>
      <c r="D47" s="140"/>
      <c r="E47" s="166"/>
      <c r="F47" s="166"/>
      <c r="G47" s="171" t="n">
        <f aca="false">SUM(G45:G46)</f>
        <v>692085</v>
      </c>
    </row>
    <row r="48" customFormat="false" ht="12.75" hidden="false" customHeight="false" outlineLevel="0" collapsed="false">
      <c r="B48" s="148"/>
      <c r="C48" s="149"/>
      <c r="D48" s="134"/>
    </row>
    <row r="49" customFormat="false" ht="27.75" hidden="false" customHeight="true" outlineLevel="0" collapsed="false">
      <c r="B49" s="146" t="s">
        <v>187</v>
      </c>
      <c r="C49" s="146"/>
      <c r="D49" s="146"/>
      <c r="E49" s="146"/>
      <c r="F49" s="146"/>
      <c r="G49" s="146"/>
    </row>
    <row r="50" customFormat="false" ht="12.75" hidden="false" customHeight="false" outlineLevel="0" collapsed="false">
      <c r="B50" s="145"/>
      <c r="C50" s="145"/>
      <c r="D50" s="145"/>
    </row>
    <row r="51" customFormat="false" ht="40.5" hidden="false" customHeight="true" outlineLevel="0" collapsed="false">
      <c r="B51" s="136" t="s">
        <v>151</v>
      </c>
      <c r="C51" s="137" t="s">
        <v>152</v>
      </c>
      <c r="D51" s="137" t="s">
        <v>153</v>
      </c>
    </row>
    <row r="52" customFormat="false" ht="12.75" hidden="false" customHeight="false" outlineLevel="0" collapsed="false">
      <c r="B52" s="139" t="n">
        <v>1</v>
      </c>
      <c r="C52" s="139" t="n">
        <v>2</v>
      </c>
      <c r="D52" s="139" t="n">
        <v>4</v>
      </c>
      <c r="E52" s="174"/>
      <c r="F52" s="174"/>
    </row>
    <row r="53" customFormat="false" ht="24.75" hidden="false" customHeight="true" outlineLevel="0" collapsed="false">
      <c r="B53" s="138" t="n">
        <v>1</v>
      </c>
      <c r="C53" s="144" t="s">
        <v>180</v>
      </c>
      <c r="D53" s="165"/>
      <c r="F53" s="175"/>
      <c r="G53" s="175"/>
      <c r="I53" s="141"/>
    </row>
    <row r="54" customFormat="false" ht="18.75" hidden="false" customHeight="true" outlineLevel="0" collapsed="false">
      <c r="B54" s="138" t="n">
        <v>2</v>
      </c>
      <c r="C54" s="144" t="s">
        <v>181</v>
      </c>
      <c r="D54" s="165" t="n">
        <v>9678</v>
      </c>
      <c r="F54" s="176"/>
      <c r="G54" s="176"/>
      <c r="I54" s="141"/>
    </row>
    <row r="55" customFormat="false" ht="12.75" hidden="false" customHeight="false" outlineLevel="0" collapsed="false">
      <c r="B55" s="138"/>
      <c r="C55" s="144"/>
      <c r="D55" s="143"/>
    </row>
    <row r="56" customFormat="false" ht="12.75" hidden="false" customHeight="true" outlineLevel="0" collapsed="false">
      <c r="B56" s="138"/>
      <c r="C56" s="170" t="s">
        <v>169</v>
      </c>
      <c r="D56" s="140" t="n">
        <f aca="false">D53+D54</f>
        <v>9678</v>
      </c>
      <c r="F56" s="141"/>
    </row>
    <row r="57" customFormat="false" ht="12.75" hidden="false" customHeight="false" outlineLevel="0" collapsed="false">
      <c r="B57" s="148"/>
      <c r="C57" s="149"/>
      <c r="D57" s="134"/>
    </row>
    <row r="58" customFormat="false" ht="12.75" hidden="false" customHeight="false" outlineLevel="0" collapsed="false">
      <c r="B58" s="148"/>
      <c r="C58" s="149"/>
      <c r="D58" s="134"/>
    </row>
    <row r="59" customFormat="false" ht="12.75" hidden="false" customHeight="true" outlineLevel="0" collapsed="false">
      <c r="B59" s="177" t="s">
        <v>188</v>
      </c>
      <c r="C59" s="177"/>
      <c r="D59" s="178" t="n">
        <f aca="false">D16+D17+D18+D27+D28+D29+G47+D56+G39</f>
        <v>5468005</v>
      </c>
    </row>
    <row r="60" customFormat="false" ht="12.75" hidden="false" customHeight="false" outlineLevel="0" collapsed="false">
      <c r="B60" s="148"/>
      <c r="C60" s="149"/>
      <c r="D60" s="134"/>
      <c r="J60" s="141"/>
    </row>
    <row r="61" customFormat="false" ht="12.75" hidden="false" customHeight="false" outlineLevel="0" collapsed="false">
      <c r="B61" s="132" t="s">
        <v>183</v>
      </c>
      <c r="D61" s="132" t="s">
        <v>184</v>
      </c>
    </row>
    <row r="63" customFormat="false" ht="12.75" hidden="false" customHeight="false" outlineLevel="0" collapsed="false">
      <c r="B63" s="132" t="s">
        <v>185</v>
      </c>
      <c r="D63" s="132" t="s">
        <v>144</v>
      </c>
    </row>
    <row r="66" customFormat="false" ht="12.75" hidden="false" customHeight="false" outlineLevel="0" collapsed="false">
      <c r="I66" s="141"/>
    </row>
    <row r="67" customFormat="false" ht="12" hidden="false" customHeight="true" outlineLevel="0" collapsed="false">
      <c r="I67" s="141"/>
    </row>
  </sheetData>
  <mergeCells count="29">
    <mergeCell ref="D1:G1"/>
    <mergeCell ref="D2:G2"/>
    <mergeCell ref="D3:G3"/>
    <mergeCell ref="B7:D7"/>
    <mergeCell ref="B8:E8"/>
    <mergeCell ref="B10:D10"/>
    <mergeCell ref="D12:E12"/>
    <mergeCell ref="D13:E13"/>
    <mergeCell ref="D14:E14"/>
    <mergeCell ref="D15:E15"/>
    <mergeCell ref="D16:E16"/>
    <mergeCell ref="D17:E17"/>
    <mergeCell ref="D18:E18"/>
    <mergeCell ref="B21:G21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B34:G34"/>
    <mergeCell ref="B41:F41"/>
    <mergeCell ref="B49:G49"/>
    <mergeCell ref="E52:F52"/>
    <mergeCell ref="F53:G53"/>
    <mergeCell ref="B59:C59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67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1:IV1638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32" width="0.28"/>
    <col collapsed="false" customWidth="true" hidden="false" outlineLevel="0" max="2" min="2" style="132" width="4.7"/>
    <col collapsed="false" customWidth="true" hidden="false" outlineLevel="0" max="3" min="3" style="132" width="46.14"/>
    <col collapsed="false" customWidth="true" hidden="false" outlineLevel="0" max="4" min="4" style="132" width="12.85"/>
    <col collapsed="false" customWidth="true" hidden="false" outlineLevel="0" max="5" min="5" style="132" width="8.7"/>
    <col collapsed="false" customWidth="true" hidden="false" outlineLevel="0" max="6" min="6" style="132" width="8.99"/>
    <col collapsed="false" customWidth="true" hidden="false" outlineLevel="0" max="7" min="7" style="132" width="11.13"/>
    <col collapsed="false" customWidth="true" hidden="false" outlineLevel="0" max="9" min="8" style="132" width="11.85"/>
    <col collapsed="false" customWidth="true" hidden="false" outlineLevel="0" max="10" min="10" style="132" width="9.85"/>
    <col collapsed="false" customWidth="true" hidden="false" outlineLevel="0" max="11" min="11" style="132" width="9.28"/>
    <col collapsed="false" customWidth="true" hidden="false" outlineLevel="0" max="12" min="12" style="132" width="11.7"/>
    <col collapsed="false" customWidth="true" hidden="false" outlineLevel="0" max="13" min="13" style="132" width="9.28"/>
    <col collapsed="false" customWidth="false" hidden="false" outlineLevel="0" max="257" min="14" style="132" width="9.14"/>
  </cols>
  <sheetData>
    <row r="1" customFormat="false" ht="12.75" hidden="false" customHeight="false" outlineLevel="0" collapsed="false">
      <c r="D1" s="133" t="s">
        <v>145</v>
      </c>
      <c r="E1" s="133"/>
      <c r="F1" s="133"/>
      <c r="G1" s="133"/>
    </row>
    <row r="2" customFormat="false" ht="39" hidden="false" customHeight="true" outlineLevel="0" collapsed="false">
      <c r="D2" s="134" t="s">
        <v>146</v>
      </c>
      <c r="E2" s="134"/>
      <c r="F2" s="134"/>
      <c r="G2" s="134"/>
    </row>
    <row r="3" customFormat="false" ht="27" hidden="false" customHeight="true" outlineLevel="0" collapsed="false">
      <c r="D3" s="133" t="s">
        <v>147</v>
      </c>
      <c r="E3" s="133"/>
      <c r="F3" s="133"/>
      <c r="G3" s="133"/>
    </row>
    <row r="6" customFormat="false" ht="5.25" hidden="false" customHeight="true" outlineLevel="0" collapsed="false"/>
    <row r="7" customFormat="false" ht="12.75" hidden="false" customHeight="false" outlineLevel="0" collapsed="false">
      <c r="B7" s="133" t="s">
        <v>148</v>
      </c>
      <c r="C7" s="133"/>
      <c r="D7" s="133"/>
    </row>
    <row r="8" customFormat="false" ht="33" hidden="false" customHeight="true" outlineLevel="0" collapsed="false">
      <c r="B8" s="134" t="s">
        <v>189</v>
      </c>
      <c r="C8" s="134"/>
      <c r="D8" s="134"/>
      <c r="E8" s="134"/>
    </row>
    <row r="9" customFormat="false" ht="6.75" hidden="false" customHeight="true" outlineLevel="0" collapsed="false"/>
    <row r="10" customFormat="false" ht="12.75" hidden="false" customHeight="false" outlineLevel="0" collapsed="false">
      <c r="B10" s="135" t="s">
        <v>150</v>
      </c>
      <c r="C10" s="135"/>
      <c r="D10" s="135"/>
    </row>
    <row r="11" customFormat="false" ht="13.5" hidden="false" customHeight="true" outlineLevel="0" collapsed="false"/>
    <row r="12" customFormat="false" ht="23.25" hidden="false" customHeight="true" outlineLevel="0" collapsed="false">
      <c r="B12" s="136" t="s">
        <v>151</v>
      </c>
      <c r="C12" s="137" t="s">
        <v>152</v>
      </c>
      <c r="D12" s="137" t="s">
        <v>153</v>
      </c>
      <c r="E12" s="137"/>
    </row>
    <row r="13" customFormat="false" ht="12.75" hidden="false" customHeight="false" outlineLevel="0" collapsed="false">
      <c r="B13" s="138" t="n">
        <v>1</v>
      </c>
      <c r="C13" s="139" t="n">
        <v>2</v>
      </c>
      <c r="D13" s="139" t="n">
        <v>3</v>
      </c>
      <c r="E13" s="139"/>
    </row>
    <row r="14" customFormat="false" ht="12.75" hidden="false" customHeight="true" outlineLevel="0" collapsed="false">
      <c r="B14" s="138" t="n">
        <v>1</v>
      </c>
      <c r="C14" s="139" t="s">
        <v>154</v>
      </c>
      <c r="D14" s="140"/>
      <c r="E14" s="140"/>
      <c r="L14" s="141"/>
    </row>
    <row r="15" customFormat="false" ht="12.75" hidden="false" customHeight="true" outlineLevel="0" collapsed="false">
      <c r="B15" s="138"/>
      <c r="C15" s="142" t="s">
        <v>155</v>
      </c>
      <c r="D15" s="143"/>
      <c r="E15" s="143"/>
      <c r="L15" s="141"/>
    </row>
    <row r="16" customFormat="false" ht="12.75" hidden="false" customHeight="true" outlineLevel="0" collapsed="false">
      <c r="B16" s="138"/>
      <c r="C16" s="144" t="s">
        <v>156</v>
      </c>
      <c r="D16" s="143" t="n">
        <v>1935546</v>
      </c>
      <c r="E16" s="143"/>
      <c r="L16" s="141"/>
    </row>
    <row r="17" customFormat="false" ht="12.75" hidden="false" customHeight="true" outlineLevel="0" collapsed="false">
      <c r="B17" s="138"/>
      <c r="C17" s="144" t="s">
        <v>157</v>
      </c>
      <c r="D17" s="143" t="n">
        <v>662505</v>
      </c>
      <c r="E17" s="143"/>
      <c r="L17" s="141"/>
    </row>
    <row r="18" customFormat="false" ht="12.75" hidden="false" customHeight="true" outlineLevel="0" collapsed="false">
      <c r="B18" s="138"/>
      <c r="C18" s="144" t="s">
        <v>158</v>
      </c>
      <c r="D18" s="143" t="n">
        <v>778400</v>
      </c>
      <c r="E18" s="143"/>
      <c r="I18" s="141"/>
    </row>
    <row r="20" customFormat="false" ht="12.75" hidden="false" customHeight="false" outlineLevel="0" collapsed="false">
      <c r="B20" s="145"/>
      <c r="C20" s="145"/>
      <c r="D20" s="145"/>
    </row>
    <row r="21" customFormat="false" ht="12.75" hidden="false" customHeight="true" outlineLevel="0" collapsed="false">
      <c r="B21" s="146" t="s">
        <v>159</v>
      </c>
      <c r="C21" s="146"/>
      <c r="D21" s="146"/>
      <c r="E21" s="146"/>
      <c r="F21" s="146"/>
      <c r="G21" s="146"/>
    </row>
    <row r="22" customFormat="false" ht="25.5" hidden="false" customHeight="true" outlineLevel="0" collapsed="false">
      <c r="B22" s="145"/>
      <c r="C22" s="145"/>
      <c r="D22" s="145"/>
    </row>
    <row r="23" customFormat="false" ht="21.75" hidden="false" customHeight="true" outlineLevel="0" collapsed="false">
      <c r="B23" s="136" t="s">
        <v>151</v>
      </c>
      <c r="C23" s="137" t="s">
        <v>152</v>
      </c>
      <c r="D23" s="137" t="s">
        <v>153</v>
      </c>
      <c r="E23" s="137"/>
    </row>
    <row r="24" customFormat="false" ht="12.75" hidden="false" customHeight="false" outlineLevel="0" collapsed="false">
      <c r="B24" s="137" t="n">
        <v>1</v>
      </c>
      <c r="C24" s="137" t="n">
        <v>2</v>
      </c>
      <c r="D24" s="137" t="n">
        <v>3</v>
      </c>
      <c r="E24" s="137"/>
    </row>
    <row r="25" customFormat="false" ht="18" hidden="false" customHeight="true" outlineLevel="0" collapsed="false">
      <c r="B25" s="138" t="n">
        <v>1</v>
      </c>
      <c r="C25" s="144" t="s">
        <v>160</v>
      </c>
      <c r="D25" s="143"/>
      <c r="E25" s="143"/>
      <c r="F25" s="147"/>
    </row>
    <row r="26" customFormat="false" ht="12.75" hidden="false" customHeight="true" outlineLevel="0" collapsed="false">
      <c r="B26" s="138"/>
      <c r="C26" s="142" t="s">
        <v>155</v>
      </c>
      <c r="D26" s="143"/>
      <c r="E26" s="143"/>
      <c r="F26" s="147"/>
    </row>
    <row r="27" customFormat="false" ht="12.75" hidden="false" customHeight="true" outlineLevel="0" collapsed="false">
      <c r="B27" s="138"/>
      <c r="C27" s="144" t="s">
        <v>156</v>
      </c>
      <c r="D27" s="143" t="n">
        <v>584533</v>
      </c>
      <c r="E27" s="143"/>
      <c r="F27" s="147"/>
    </row>
    <row r="28" customFormat="false" ht="12.75" hidden="false" customHeight="true" outlineLevel="0" collapsed="false">
      <c r="B28" s="138"/>
      <c r="C28" s="144" t="s">
        <v>157</v>
      </c>
      <c r="D28" s="143" t="n">
        <v>200071</v>
      </c>
      <c r="E28" s="143"/>
      <c r="F28" s="147"/>
    </row>
    <row r="29" customFormat="false" ht="12.75" hidden="false" customHeight="true" outlineLevel="0" collapsed="false">
      <c r="B29" s="138"/>
      <c r="C29" s="144" t="s">
        <v>158</v>
      </c>
      <c r="D29" s="143" t="n">
        <v>235100</v>
      </c>
      <c r="E29" s="143"/>
      <c r="F29" s="147"/>
    </row>
    <row r="30" customFormat="false" ht="12.75" hidden="true" customHeight="true" outlineLevel="0" collapsed="false">
      <c r="B30" s="138"/>
      <c r="C30" s="144" t="s">
        <v>161</v>
      </c>
      <c r="D30" s="139" t="n">
        <v>24905</v>
      </c>
      <c r="E30" s="139"/>
      <c r="F30" s="147"/>
    </row>
    <row r="31" customFormat="false" ht="12.75" hidden="true" customHeight="true" outlineLevel="0" collapsed="false">
      <c r="B31" s="138"/>
      <c r="C31" s="144" t="s">
        <v>162</v>
      </c>
      <c r="D31" s="139" t="n">
        <v>217722</v>
      </c>
      <c r="E31" s="139"/>
    </row>
    <row r="32" customFormat="false" ht="12.75" hidden="false" customHeight="false" outlineLevel="0" collapsed="false">
      <c r="B32" s="148"/>
      <c r="C32" s="149"/>
      <c r="D32" s="134"/>
    </row>
    <row r="33" customFormat="false" ht="12.75" hidden="false" customHeight="false" outlineLevel="0" collapsed="false">
      <c r="B33" s="148"/>
      <c r="C33" s="149"/>
      <c r="D33" s="134"/>
    </row>
    <row r="34" customFormat="false" ht="12.75" hidden="false" customHeight="false" outlineLevel="0" collapsed="false">
      <c r="B34" s="135" t="s">
        <v>163</v>
      </c>
      <c r="C34" s="135"/>
      <c r="D34" s="135"/>
      <c r="E34" s="135"/>
      <c r="F34" s="135"/>
      <c r="G34" s="135"/>
      <c r="O34" s="150"/>
    </row>
    <row r="35" customFormat="false" ht="12.75" hidden="false" customHeight="true" outlineLevel="0" collapsed="false"/>
    <row r="36" customFormat="false" ht="47.25" hidden="false" customHeight="true" outlineLevel="0" collapsed="false">
      <c r="B36" s="136" t="s">
        <v>151</v>
      </c>
      <c r="C36" s="151" t="s">
        <v>152</v>
      </c>
      <c r="D36" s="137" t="s">
        <v>164</v>
      </c>
      <c r="E36" s="152" t="s">
        <v>165</v>
      </c>
      <c r="F36" s="137" t="s">
        <v>166</v>
      </c>
      <c r="G36" s="137" t="s">
        <v>167</v>
      </c>
    </row>
    <row r="37" s="153" customFormat="true" ht="17.25" hidden="false" customHeight="true" outlineLevel="0" collapsed="false">
      <c r="B37" s="154" t="n">
        <v>1</v>
      </c>
      <c r="C37" s="155" t="n">
        <v>2</v>
      </c>
      <c r="D37" s="154" t="n">
        <v>3</v>
      </c>
      <c r="E37" s="156" t="n">
        <v>4</v>
      </c>
      <c r="F37" s="156" t="n">
        <v>5</v>
      </c>
      <c r="G37" s="156" t="n">
        <v>6</v>
      </c>
    </row>
    <row r="38" customFormat="false" ht="12.75" hidden="false" customHeight="false" outlineLevel="0" collapsed="false">
      <c r="B38" s="138" t="n">
        <v>1</v>
      </c>
      <c r="C38" s="157" t="s">
        <v>168</v>
      </c>
      <c r="D38" s="158"/>
      <c r="E38" s="159"/>
      <c r="F38" s="158"/>
      <c r="G38" s="160" t="n">
        <v>370087</v>
      </c>
      <c r="H38" s="141"/>
      <c r="J38" s="141"/>
    </row>
    <row r="39" customFormat="false" ht="12.75" hidden="false" customHeight="false" outlineLevel="0" collapsed="false">
      <c r="B39" s="138"/>
      <c r="C39" s="161" t="s">
        <v>169</v>
      </c>
      <c r="D39" s="162"/>
      <c r="E39" s="156"/>
      <c r="F39" s="156"/>
      <c r="G39" s="163" t="n">
        <f aca="false">G38</f>
        <v>370087</v>
      </c>
    </row>
    <row r="40" customFormat="false" ht="12.75" hidden="false" customHeight="false" outlineLevel="0" collapsed="false">
      <c r="B40" s="148"/>
      <c r="C40" s="179"/>
      <c r="D40" s="180"/>
      <c r="E40" s="181"/>
      <c r="F40" s="181"/>
      <c r="G40" s="182"/>
    </row>
    <row r="41" customFormat="false" ht="15.75" hidden="false" customHeight="true" outlineLevel="0" collapsed="false">
      <c r="B41" s="146" t="s">
        <v>170</v>
      </c>
      <c r="C41" s="146"/>
      <c r="D41" s="146"/>
      <c r="E41" s="146"/>
      <c r="F41" s="146"/>
    </row>
    <row r="42" customFormat="false" ht="15.75" hidden="false" customHeight="true" outlineLevel="0" collapsed="false">
      <c r="B42" s="145"/>
      <c r="C42" s="145"/>
      <c r="D42" s="145"/>
    </row>
    <row r="43" customFormat="false" ht="27.75" hidden="false" customHeight="true" outlineLevel="0" collapsed="false">
      <c r="B43" s="136" t="s">
        <v>151</v>
      </c>
      <c r="C43" s="137" t="s">
        <v>152</v>
      </c>
      <c r="D43" s="137" t="s">
        <v>171</v>
      </c>
      <c r="E43" s="164" t="s">
        <v>165</v>
      </c>
      <c r="F43" s="137" t="s">
        <v>166</v>
      </c>
      <c r="G43" s="137" t="s">
        <v>172</v>
      </c>
    </row>
    <row r="44" s="153" customFormat="true" ht="15.75" hidden="false" customHeight="true" outlineLevel="0" collapsed="false">
      <c r="B44" s="154" t="n">
        <v>1</v>
      </c>
      <c r="C44" s="154" t="n">
        <v>2</v>
      </c>
      <c r="D44" s="154" t="n">
        <v>3</v>
      </c>
      <c r="E44" s="156"/>
      <c r="F44" s="156" t="n">
        <v>4</v>
      </c>
      <c r="G44" s="156" t="n">
        <v>5</v>
      </c>
    </row>
    <row r="45" customFormat="false" ht="15.75" hidden="false" customHeight="true" outlineLevel="1" collapsed="false">
      <c r="B45" s="138" t="n">
        <v>1</v>
      </c>
      <c r="C45" s="144" t="s">
        <v>173</v>
      </c>
      <c r="D45" s="165"/>
      <c r="E45" s="166"/>
      <c r="F45" s="166"/>
      <c r="G45" s="167" t="n">
        <v>555600</v>
      </c>
    </row>
    <row r="46" customFormat="false" ht="15.75" hidden="false" customHeight="true" outlineLevel="1" collapsed="false">
      <c r="B46" s="138" t="n">
        <v>2</v>
      </c>
      <c r="C46" s="168" t="s">
        <v>174</v>
      </c>
      <c r="D46" s="169"/>
      <c r="E46" s="166"/>
      <c r="F46" s="166"/>
      <c r="G46" s="167" t="n">
        <v>157985</v>
      </c>
    </row>
    <row r="47" customFormat="false" ht="15.75" hidden="false" customHeight="true" outlineLevel="0" collapsed="false">
      <c r="B47" s="138"/>
      <c r="C47" s="170" t="s">
        <v>175</v>
      </c>
      <c r="D47" s="140"/>
      <c r="E47" s="166"/>
      <c r="F47" s="166"/>
      <c r="G47" s="171" t="n">
        <f aca="false">SUM(G45:G46)</f>
        <v>713585</v>
      </c>
    </row>
    <row r="48" customFormat="false" ht="15.75" hidden="false" customHeight="true" outlineLevel="0" collapsed="false">
      <c r="B48" s="148"/>
      <c r="C48" s="149"/>
      <c r="D48" s="134"/>
    </row>
    <row r="49" customFormat="false" ht="31.5" hidden="false" customHeight="true" outlineLevel="0" collapsed="false">
      <c r="B49" s="146" t="s">
        <v>187</v>
      </c>
      <c r="C49" s="146"/>
      <c r="D49" s="146"/>
      <c r="E49" s="146"/>
      <c r="F49" s="146"/>
      <c r="G49" s="146"/>
    </row>
    <row r="50" customFormat="false" ht="15.75" hidden="false" customHeight="true" outlineLevel="0" collapsed="false">
      <c r="B50" s="145"/>
      <c r="C50" s="145"/>
      <c r="D50" s="145"/>
    </row>
    <row r="51" customFormat="false" ht="32.25" hidden="false" customHeight="true" outlineLevel="0" collapsed="false">
      <c r="B51" s="136" t="s">
        <v>151</v>
      </c>
      <c r="C51" s="137" t="s">
        <v>152</v>
      </c>
      <c r="D51" s="137" t="s">
        <v>153</v>
      </c>
    </row>
    <row r="52" customFormat="false" ht="15.75" hidden="false" customHeight="true" outlineLevel="0" collapsed="false">
      <c r="B52" s="139" t="n">
        <v>1</v>
      </c>
      <c r="C52" s="139" t="n">
        <v>2</v>
      </c>
      <c r="D52" s="139" t="n">
        <v>4</v>
      </c>
      <c r="E52" s="174"/>
      <c r="F52" s="174"/>
    </row>
    <row r="53" customFormat="false" ht="24.75" hidden="false" customHeight="true" outlineLevel="0" collapsed="false">
      <c r="B53" s="138" t="n">
        <v>1</v>
      </c>
      <c r="C53" s="144" t="s">
        <v>180</v>
      </c>
      <c r="D53" s="165"/>
      <c r="F53" s="175"/>
      <c r="G53" s="175"/>
      <c r="I53" s="141"/>
    </row>
    <row r="54" customFormat="false" ht="15.75" hidden="false" customHeight="true" outlineLevel="0" collapsed="false">
      <c r="B54" s="138" t="n">
        <v>2</v>
      </c>
      <c r="C54" s="144" t="s">
        <v>181</v>
      </c>
      <c r="D54" s="165" t="n">
        <v>9678</v>
      </c>
      <c r="F54" s="176"/>
      <c r="G54" s="176"/>
      <c r="I54" s="141"/>
    </row>
    <row r="55" customFormat="false" ht="15.75" hidden="false" customHeight="true" outlineLevel="0" collapsed="false">
      <c r="B55" s="138"/>
      <c r="C55" s="144"/>
      <c r="D55" s="143"/>
    </row>
    <row r="56" customFormat="false" ht="15.75" hidden="false" customHeight="true" outlineLevel="0" collapsed="false">
      <c r="B56" s="138"/>
      <c r="C56" s="170" t="s">
        <v>169</v>
      </c>
      <c r="D56" s="140" t="n">
        <f aca="false">D53+D54</f>
        <v>9678</v>
      </c>
      <c r="F56" s="141"/>
    </row>
    <row r="57" customFormat="false" ht="12.75" hidden="false" customHeight="false" outlineLevel="0" collapsed="false">
      <c r="B57" s="148"/>
      <c r="C57" s="149"/>
      <c r="D57" s="134"/>
    </row>
    <row r="58" customFormat="false" ht="12.75" hidden="false" customHeight="false" outlineLevel="0" collapsed="false">
      <c r="B58" s="148"/>
      <c r="C58" s="149"/>
      <c r="D58" s="134"/>
    </row>
    <row r="59" customFormat="false" ht="12.75" hidden="false" customHeight="true" outlineLevel="0" collapsed="false">
      <c r="B59" s="177" t="s">
        <v>190</v>
      </c>
      <c r="C59" s="177"/>
      <c r="D59" s="178" t="n">
        <f aca="false">D29+D28+D27+D18+D17+D16+G47+D56+G39</f>
        <v>5489505</v>
      </c>
    </row>
    <row r="60" customFormat="false" ht="12.75" hidden="false" customHeight="false" outlineLevel="0" collapsed="false">
      <c r="B60" s="148"/>
      <c r="C60" s="149"/>
      <c r="D60" s="134"/>
      <c r="J60" s="141"/>
    </row>
    <row r="61" customFormat="false" ht="12.75" hidden="false" customHeight="false" outlineLevel="0" collapsed="false">
      <c r="B61" s="132" t="s">
        <v>183</v>
      </c>
      <c r="D61" s="132" t="s">
        <v>184</v>
      </c>
    </row>
    <row r="63" customFormat="false" ht="12.75" hidden="false" customHeight="false" outlineLevel="0" collapsed="false">
      <c r="B63" s="132" t="s">
        <v>185</v>
      </c>
      <c r="D63" s="132" t="s">
        <v>144</v>
      </c>
    </row>
    <row r="66" customFormat="false" ht="12.75" hidden="false" customHeight="false" outlineLevel="0" collapsed="false">
      <c r="I66" s="141"/>
    </row>
    <row r="67" customFormat="false" ht="12" hidden="false" customHeight="true" outlineLevel="0" collapsed="false">
      <c r="I67" s="141"/>
    </row>
  </sheetData>
  <mergeCells count="29">
    <mergeCell ref="D1:G1"/>
    <mergeCell ref="D2:G2"/>
    <mergeCell ref="D3:G3"/>
    <mergeCell ref="B7:D7"/>
    <mergeCell ref="B8:E8"/>
    <mergeCell ref="B10:D10"/>
    <mergeCell ref="D12:E12"/>
    <mergeCell ref="D13:E13"/>
    <mergeCell ref="D14:E14"/>
    <mergeCell ref="D15:E15"/>
    <mergeCell ref="D16:E16"/>
    <mergeCell ref="D17:E17"/>
    <mergeCell ref="D18:E18"/>
    <mergeCell ref="B21:G21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B34:G34"/>
    <mergeCell ref="B41:F41"/>
    <mergeCell ref="B49:G49"/>
    <mergeCell ref="E52:F52"/>
    <mergeCell ref="F53:G53"/>
    <mergeCell ref="B59:C59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O122"/>
  <sheetViews>
    <sheetView showFormulas="false" showGridLines="fals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56" activeCellId="0" sqref="A1:IV1638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32" width="0.28"/>
    <col collapsed="false" customWidth="true" hidden="false" outlineLevel="0" max="2" min="2" style="132" width="4.7"/>
    <col collapsed="false" customWidth="true" hidden="false" outlineLevel="0" max="3" min="3" style="132" width="46.14"/>
    <col collapsed="false" customWidth="true" hidden="false" outlineLevel="0" max="4" min="4" style="132" width="12.85"/>
    <col collapsed="false" customWidth="true" hidden="false" outlineLevel="0" max="5" min="5" style="132" width="8.7"/>
    <col collapsed="false" customWidth="true" hidden="false" outlineLevel="0" max="6" min="6" style="132" width="8.99"/>
    <col collapsed="false" customWidth="true" hidden="false" outlineLevel="0" max="7" min="7" style="132" width="11.13"/>
    <col collapsed="false" customWidth="true" hidden="false" outlineLevel="0" max="9" min="8" style="132" width="11.85"/>
    <col collapsed="false" customWidth="true" hidden="false" outlineLevel="0" max="10" min="10" style="132" width="9.85"/>
    <col collapsed="false" customWidth="true" hidden="false" outlineLevel="0" max="11" min="11" style="132" width="9.28"/>
    <col collapsed="false" customWidth="true" hidden="false" outlineLevel="0" max="12" min="12" style="132" width="11.7"/>
    <col collapsed="false" customWidth="true" hidden="false" outlineLevel="0" max="13" min="13" style="132" width="9.28"/>
    <col collapsed="false" customWidth="false" hidden="false" outlineLevel="0" max="257" min="14" style="132" width="9.14"/>
  </cols>
  <sheetData>
    <row r="1" customFormat="false" ht="12.75" hidden="false" customHeight="false" outlineLevel="0" collapsed="false">
      <c r="D1" s="133" t="s">
        <v>145</v>
      </c>
      <c r="E1" s="133"/>
      <c r="F1" s="133"/>
      <c r="G1" s="133"/>
    </row>
    <row r="2" customFormat="false" ht="39" hidden="false" customHeight="true" outlineLevel="0" collapsed="false">
      <c r="D2" s="134" t="s">
        <v>146</v>
      </c>
      <c r="E2" s="134"/>
      <c r="F2" s="134"/>
      <c r="G2" s="134"/>
    </row>
    <row r="3" customFormat="false" ht="27" hidden="false" customHeight="true" outlineLevel="0" collapsed="false">
      <c r="D3" s="133" t="s">
        <v>147</v>
      </c>
      <c r="E3" s="133"/>
      <c r="F3" s="133"/>
      <c r="G3" s="133"/>
    </row>
    <row r="6" customFormat="false" ht="5.25" hidden="false" customHeight="true" outlineLevel="0" collapsed="false"/>
    <row r="7" customFormat="false" ht="12.75" hidden="false" customHeight="false" outlineLevel="0" collapsed="false">
      <c r="B7" s="133" t="s">
        <v>148</v>
      </c>
      <c r="C7" s="133"/>
      <c r="D7" s="133"/>
    </row>
    <row r="8" customFormat="false" ht="33" hidden="false" customHeight="true" outlineLevel="0" collapsed="false">
      <c r="B8" s="134" t="s">
        <v>191</v>
      </c>
      <c r="C8" s="134"/>
      <c r="D8" s="134"/>
      <c r="E8" s="134"/>
    </row>
    <row r="9" customFormat="false" ht="6.75" hidden="false" customHeight="true" outlineLevel="0" collapsed="false"/>
    <row r="10" customFormat="false" ht="12.75" hidden="false" customHeight="false" outlineLevel="0" collapsed="false">
      <c r="B10" s="135" t="s">
        <v>150</v>
      </c>
      <c r="C10" s="135"/>
      <c r="D10" s="135"/>
    </row>
    <row r="11" customFormat="false" ht="13.5" hidden="false" customHeight="true" outlineLevel="0" collapsed="false"/>
    <row r="12" customFormat="false" ht="23.25" hidden="false" customHeight="true" outlineLevel="0" collapsed="false">
      <c r="B12" s="136" t="s">
        <v>151</v>
      </c>
      <c r="C12" s="137" t="s">
        <v>152</v>
      </c>
      <c r="D12" s="137" t="s">
        <v>153</v>
      </c>
      <c r="E12" s="137"/>
    </row>
    <row r="13" customFormat="false" ht="12.75" hidden="false" customHeight="false" outlineLevel="0" collapsed="false">
      <c r="B13" s="138" t="n">
        <v>1</v>
      </c>
      <c r="C13" s="139" t="n">
        <v>2</v>
      </c>
      <c r="D13" s="139" t="n">
        <v>3</v>
      </c>
      <c r="E13" s="139"/>
    </row>
    <row r="14" customFormat="false" ht="12.75" hidden="false" customHeight="true" outlineLevel="0" collapsed="false">
      <c r="B14" s="138" t="n">
        <v>1</v>
      </c>
      <c r="C14" s="139" t="s">
        <v>154</v>
      </c>
      <c r="D14" s="140"/>
      <c r="E14" s="140"/>
      <c r="L14" s="141"/>
    </row>
    <row r="15" customFormat="false" ht="12.75" hidden="false" customHeight="true" outlineLevel="0" collapsed="false">
      <c r="B15" s="138"/>
      <c r="C15" s="142" t="s">
        <v>155</v>
      </c>
      <c r="D15" s="143"/>
      <c r="E15" s="143"/>
      <c r="L15" s="141"/>
    </row>
    <row r="16" customFormat="false" ht="12.75" hidden="false" customHeight="true" outlineLevel="0" collapsed="false">
      <c r="B16" s="138"/>
      <c r="C16" s="144" t="s">
        <v>156</v>
      </c>
      <c r="D16" s="143"/>
      <c r="E16" s="143"/>
      <c r="L16" s="141"/>
    </row>
    <row r="17" customFormat="false" ht="12.75" hidden="false" customHeight="true" outlineLevel="0" collapsed="false">
      <c r="B17" s="138"/>
      <c r="C17" s="144" t="s">
        <v>157</v>
      </c>
      <c r="D17" s="143"/>
      <c r="E17" s="143"/>
      <c r="L17" s="141"/>
    </row>
    <row r="18" customFormat="false" ht="12.75" hidden="false" customHeight="true" outlineLevel="0" collapsed="false">
      <c r="B18" s="138"/>
      <c r="C18" s="144" t="s">
        <v>158</v>
      </c>
      <c r="D18" s="143" t="n">
        <v>346417</v>
      </c>
      <c r="E18" s="143"/>
      <c r="I18" s="141"/>
    </row>
    <row r="20" customFormat="false" ht="12.75" hidden="false" customHeight="false" outlineLevel="0" collapsed="false">
      <c r="B20" s="145"/>
      <c r="C20" s="145"/>
      <c r="D20" s="145"/>
    </row>
    <row r="21" customFormat="false" ht="12.75" hidden="false" customHeight="true" outlineLevel="0" collapsed="false">
      <c r="B21" s="146" t="s">
        <v>159</v>
      </c>
      <c r="C21" s="146"/>
      <c r="D21" s="146"/>
      <c r="E21" s="146"/>
      <c r="F21" s="146"/>
      <c r="G21" s="146"/>
    </row>
    <row r="22" customFormat="false" ht="25.5" hidden="false" customHeight="true" outlineLevel="0" collapsed="false">
      <c r="B22" s="145"/>
      <c r="C22" s="145"/>
      <c r="D22" s="145"/>
    </row>
    <row r="23" customFormat="false" ht="21.75" hidden="false" customHeight="true" outlineLevel="0" collapsed="false">
      <c r="B23" s="136" t="s">
        <v>151</v>
      </c>
      <c r="C23" s="137" t="s">
        <v>152</v>
      </c>
      <c r="D23" s="137" t="s">
        <v>153</v>
      </c>
      <c r="E23" s="137"/>
    </row>
    <row r="24" customFormat="false" ht="12.75" hidden="false" customHeight="false" outlineLevel="0" collapsed="false">
      <c r="B24" s="137" t="n">
        <v>1</v>
      </c>
      <c r="C24" s="137" t="n">
        <v>2</v>
      </c>
      <c r="D24" s="137" t="n">
        <v>3</v>
      </c>
      <c r="E24" s="137"/>
    </row>
    <row r="25" customFormat="false" ht="18" hidden="false" customHeight="true" outlineLevel="0" collapsed="false">
      <c r="B25" s="138" t="n">
        <v>1</v>
      </c>
      <c r="C25" s="144" t="s">
        <v>160</v>
      </c>
      <c r="D25" s="143"/>
      <c r="E25" s="143"/>
      <c r="F25" s="147"/>
    </row>
    <row r="26" customFormat="false" ht="12.75" hidden="false" customHeight="true" outlineLevel="0" collapsed="false">
      <c r="B26" s="138"/>
      <c r="C26" s="142" t="s">
        <v>155</v>
      </c>
      <c r="D26" s="143"/>
      <c r="E26" s="143"/>
      <c r="F26" s="147"/>
    </row>
    <row r="27" customFormat="false" ht="12.75" hidden="false" customHeight="true" outlineLevel="0" collapsed="false">
      <c r="B27" s="138"/>
      <c r="C27" s="144" t="s">
        <v>156</v>
      </c>
      <c r="D27" s="143"/>
      <c r="E27" s="143"/>
      <c r="F27" s="147"/>
    </row>
    <row r="28" customFormat="false" ht="12.75" hidden="false" customHeight="true" outlineLevel="0" collapsed="false">
      <c r="B28" s="138"/>
      <c r="C28" s="144" t="s">
        <v>157</v>
      </c>
      <c r="D28" s="143"/>
      <c r="E28" s="143"/>
      <c r="F28" s="147"/>
    </row>
    <row r="29" customFormat="false" ht="12.75" hidden="false" customHeight="true" outlineLevel="0" collapsed="false">
      <c r="B29" s="138"/>
      <c r="C29" s="144" t="s">
        <v>158</v>
      </c>
      <c r="D29" s="143" t="n">
        <v>104618</v>
      </c>
      <c r="E29" s="143"/>
      <c r="F29" s="147"/>
    </row>
    <row r="30" customFormat="false" ht="12.75" hidden="true" customHeight="true" outlineLevel="0" collapsed="false">
      <c r="B30" s="138"/>
      <c r="C30" s="144" t="s">
        <v>161</v>
      </c>
      <c r="D30" s="139" t="n">
        <v>24905</v>
      </c>
      <c r="E30" s="139"/>
      <c r="F30" s="147"/>
    </row>
    <row r="31" customFormat="false" ht="12.75" hidden="true" customHeight="true" outlineLevel="0" collapsed="false">
      <c r="B31" s="138"/>
      <c r="C31" s="144" t="s">
        <v>162</v>
      </c>
      <c r="D31" s="139" t="n">
        <v>217722</v>
      </c>
      <c r="E31" s="139"/>
    </row>
    <row r="32" customFormat="false" ht="12.75" hidden="false" customHeight="false" outlineLevel="0" collapsed="false">
      <c r="B32" s="148"/>
      <c r="C32" s="149"/>
      <c r="D32" s="134"/>
    </row>
    <row r="33" customFormat="false" ht="12.75" hidden="false" customHeight="false" outlineLevel="0" collapsed="false">
      <c r="B33" s="148"/>
      <c r="C33" s="149"/>
      <c r="D33" s="134"/>
    </row>
    <row r="34" customFormat="false" ht="12.75" hidden="false" customHeight="false" outlineLevel="0" collapsed="false">
      <c r="B34" s="135" t="s">
        <v>192</v>
      </c>
      <c r="C34" s="135"/>
      <c r="D34" s="135"/>
      <c r="E34" s="135"/>
      <c r="F34" s="135"/>
    </row>
    <row r="36" customFormat="false" ht="49.5" hidden="false" customHeight="true" outlineLevel="0" collapsed="false">
      <c r="B36" s="136" t="s">
        <v>151</v>
      </c>
      <c r="C36" s="151" t="s">
        <v>152</v>
      </c>
      <c r="D36" s="137" t="s">
        <v>193</v>
      </c>
      <c r="E36" s="164" t="s">
        <v>165</v>
      </c>
      <c r="F36" s="137" t="s">
        <v>194</v>
      </c>
      <c r="G36" s="136" t="s">
        <v>195</v>
      </c>
    </row>
    <row r="37" customFormat="false" ht="13.5" hidden="false" customHeight="true" outlineLevel="0" collapsed="false">
      <c r="B37" s="139" t="n">
        <v>1</v>
      </c>
      <c r="C37" s="142" t="n">
        <v>2</v>
      </c>
      <c r="D37" s="139" t="n">
        <v>3</v>
      </c>
      <c r="E37" s="164"/>
      <c r="F37" s="166" t="n">
        <v>4</v>
      </c>
      <c r="G37" s="166" t="n">
        <v>5</v>
      </c>
    </row>
    <row r="38" customFormat="false" ht="45" hidden="false" customHeight="true" outlineLevel="0" collapsed="false">
      <c r="B38" s="183" t="n">
        <v>1</v>
      </c>
      <c r="C38" s="184" t="s">
        <v>196</v>
      </c>
      <c r="D38" s="185"/>
      <c r="E38" s="164"/>
      <c r="F38" s="185"/>
      <c r="G38" s="186" t="n">
        <f aca="false">G39</f>
        <v>16616</v>
      </c>
    </row>
    <row r="39" customFormat="false" ht="12.75" hidden="false" customHeight="true" outlineLevel="0" collapsed="false">
      <c r="B39" s="164"/>
      <c r="C39" s="187" t="s">
        <v>197</v>
      </c>
      <c r="D39" s="166" t="n">
        <v>1384.67</v>
      </c>
      <c r="E39" s="166" t="n">
        <v>1</v>
      </c>
      <c r="F39" s="166" t="n">
        <v>12</v>
      </c>
      <c r="G39" s="167" t="n">
        <v>16616</v>
      </c>
    </row>
    <row r="40" customFormat="false" ht="12.75" hidden="true" customHeight="true" outlineLevel="0" collapsed="false">
      <c r="B40" s="164"/>
      <c r="C40" s="187" t="s">
        <v>198</v>
      </c>
      <c r="D40" s="166" t="n">
        <v>0.56</v>
      </c>
      <c r="E40" s="166" t="n">
        <v>104.7</v>
      </c>
      <c r="F40" s="166" t="n">
        <v>1466</v>
      </c>
      <c r="G40" s="167" t="n">
        <v>860</v>
      </c>
      <c r="J40" s="132" t="n">
        <f aca="false">G38-G39</f>
        <v>0</v>
      </c>
      <c r="K40" s="132" t="n">
        <f aca="false">J40/(D40*E40/100)</f>
        <v>0</v>
      </c>
    </row>
    <row r="41" customFormat="false" ht="23.25" hidden="false" customHeight="true" outlineLevel="0" collapsed="false">
      <c r="B41" s="183" t="n">
        <v>2</v>
      </c>
      <c r="C41" s="184" t="s">
        <v>199</v>
      </c>
      <c r="D41" s="185"/>
      <c r="E41" s="185"/>
      <c r="F41" s="185"/>
      <c r="G41" s="186"/>
    </row>
    <row r="42" customFormat="false" ht="12.75" hidden="false" customHeight="false" outlineLevel="0" collapsed="false">
      <c r="B42" s="164" t="n">
        <v>3</v>
      </c>
      <c r="C42" s="187" t="s">
        <v>200</v>
      </c>
      <c r="D42" s="166"/>
      <c r="E42" s="166"/>
      <c r="F42" s="166"/>
      <c r="G42" s="167"/>
    </row>
    <row r="43" customFormat="false" ht="12.75" hidden="false" customHeight="false" outlineLevel="0" collapsed="false">
      <c r="B43" s="188"/>
      <c r="C43" s="161" t="s">
        <v>169</v>
      </c>
      <c r="D43" s="189"/>
      <c r="E43" s="164"/>
      <c r="F43" s="166"/>
      <c r="G43" s="171" t="n">
        <f aca="false">G38+G41+G42</f>
        <v>16616</v>
      </c>
    </row>
    <row r="45" customFormat="false" ht="12.75" hidden="false" customHeight="true" outlineLevel="0" collapsed="false">
      <c r="B45" s="135" t="s">
        <v>201</v>
      </c>
      <c r="C45" s="135"/>
      <c r="D45" s="135"/>
      <c r="E45" s="135"/>
      <c r="F45" s="135"/>
      <c r="G45" s="135"/>
      <c r="O45" s="150"/>
    </row>
    <row r="46" customFormat="false" ht="12.75" hidden="false" customHeight="true" outlineLevel="0" collapsed="false"/>
    <row r="47" customFormat="false" ht="47.25" hidden="false" customHeight="true" outlineLevel="0" collapsed="false">
      <c r="B47" s="136" t="s">
        <v>151</v>
      </c>
      <c r="C47" s="151" t="s">
        <v>152</v>
      </c>
      <c r="D47" s="137" t="s">
        <v>164</v>
      </c>
      <c r="E47" s="152" t="s">
        <v>165</v>
      </c>
      <c r="F47" s="137" t="s">
        <v>166</v>
      </c>
      <c r="G47" s="137" t="s">
        <v>167</v>
      </c>
    </row>
    <row r="48" s="153" customFormat="true" ht="17.25" hidden="false" customHeight="true" outlineLevel="0" collapsed="false">
      <c r="B48" s="154" t="n">
        <v>1</v>
      </c>
      <c r="C48" s="155" t="n">
        <v>2</v>
      </c>
      <c r="D48" s="154" t="n">
        <v>3</v>
      </c>
      <c r="E48" s="156" t="n">
        <v>4</v>
      </c>
      <c r="F48" s="156" t="n">
        <v>5</v>
      </c>
      <c r="G48" s="156" t="n">
        <v>6</v>
      </c>
    </row>
    <row r="49" customFormat="false" ht="12.75" hidden="false" customHeight="false" outlineLevel="0" collapsed="false">
      <c r="B49" s="138" t="n">
        <v>1</v>
      </c>
      <c r="C49" s="190" t="s">
        <v>202</v>
      </c>
      <c r="D49" s="158" t="n">
        <v>9.13081</v>
      </c>
      <c r="E49" s="159" t="n">
        <v>1</v>
      </c>
      <c r="F49" s="158" t="n">
        <v>147518</v>
      </c>
      <c r="G49" s="160" t="n">
        <v>1346966</v>
      </c>
      <c r="H49" s="141"/>
      <c r="J49" s="141"/>
    </row>
    <row r="50" customFormat="false" ht="85.5" hidden="false" customHeight="true" outlineLevel="0" collapsed="false">
      <c r="B50" s="138" t="n">
        <v>2</v>
      </c>
      <c r="C50" s="150" t="s">
        <v>203</v>
      </c>
      <c r="D50" s="159" t="n">
        <v>12.395</v>
      </c>
      <c r="E50" s="159" t="n">
        <v>1</v>
      </c>
      <c r="F50" s="156" t="n">
        <v>72400</v>
      </c>
      <c r="G50" s="191" t="n">
        <v>897390</v>
      </c>
      <c r="H50" s="141"/>
      <c r="J50" s="141"/>
    </row>
    <row r="51" customFormat="false" ht="27.75" hidden="false" customHeight="true" outlineLevel="0" collapsed="false">
      <c r="B51" s="192" t="n">
        <v>3</v>
      </c>
      <c r="C51" s="193" t="s">
        <v>204</v>
      </c>
      <c r="D51" s="194"/>
      <c r="E51" s="156"/>
      <c r="F51" s="156"/>
      <c r="G51" s="191"/>
      <c r="H51" s="141"/>
      <c r="J51" s="141"/>
    </row>
    <row r="52" customFormat="false" ht="12.75" hidden="false" customHeight="true" outlineLevel="0" collapsed="false">
      <c r="B52" s="192" t="n">
        <v>4</v>
      </c>
      <c r="C52" s="195" t="s">
        <v>205</v>
      </c>
      <c r="D52" s="194"/>
      <c r="E52" s="156"/>
      <c r="F52" s="196"/>
      <c r="G52" s="191" t="n">
        <v>10742</v>
      </c>
      <c r="H52" s="141"/>
      <c r="J52" s="141"/>
    </row>
    <row r="53" customFormat="false" ht="12.75" hidden="false" customHeight="true" outlineLevel="0" collapsed="false">
      <c r="B53" s="192" t="n">
        <v>5</v>
      </c>
      <c r="C53" s="195" t="s">
        <v>206</v>
      </c>
      <c r="D53" s="194" t="n">
        <v>5454.5</v>
      </c>
      <c r="E53" s="156" t="n">
        <v>1</v>
      </c>
      <c r="F53" s="156" t="n">
        <v>12</v>
      </c>
      <c r="G53" s="191" t="n">
        <v>65454</v>
      </c>
      <c r="H53" s="141"/>
      <c r="J53" s="141"/>
    </row>
    <row r="54" customFormat="false" ht="31.5" hidden="false" customHeight="true" outlineLevel="0" collapsed="false">
      <c r="B54" s="192" t="n">
        <v>6</v>
      </c>
      <c r="C54" s="195" t="s">
        <v>207</v>
      </c>
      <c r="D54" s="194"/>
      <c r="E54" s="156"/>
      <c r="F54" s="156"/>
      <c r="G54" s="191" t="n">
        <v>47800</v>
      </c>
      <c r="H54" s="141"/>
      <c r="J54" s="141"/>
    </row>
    <row r="55" customFormat="false" ht="12.75" hidden="false" customHeight="false" outlineLevel="0" collapsed="false">
      <c r="B55" s="138"/>
      <c r="C55" s="161" t="s">
        <v>169</v>
      </c>
      <c r="D55" s="162"/>
      <c r="E55" s="156"/>
      <c r="F55" s="156"/>
      <c r="G55" s="163" t="n">
        <f aca="false">G49+G50+G51+G52+G53+G54</f>
        <v>2368352</v>
      </c>
    </row>
    <row r="57" customFormat="false" ht="12.75" hidden="false" customHeight="true" outlineLevel="0" collapsed="false">
      <c r="B57" s="146" t="s">
        <v>208</v>
      </c>
      <c r="C57" s="146"/>
      <c r="D57" s="146"/>
      <c r="E57" s="146"/>
      <c r="F57" s="146"/>
      <c r="G57" s="146"/>
    </row>
    <row r="58" customFormat="false" ht="12.75" hidden="false" customHeight="false" outlineLevel="0" collapsed="false">
      <c r="B58" s="145"/>
      <c r="C58" s="145"/>
      <c r="D58" s="145"/>
    </row>
    <row r="59" customFormat="false" ht="62.25" hidden="false" customHeight="true" outlineLevel="0" collapsed="false">
      <c r="B59" s="136" t="s">
        <v>151</v>
      </c>
      <c r="C59" s="137" t="s">
        <v>152</v>
      </c>
      <c r="D59" s="137" t="s">
        <v>171</v>
      </c>
      <c r="E59" s="152" t="s">
        <v>165</v>
      </c>
      <c r="F59" s="137" t="s">
        <v>166</v>
      </c>
      <c r="G59" s="137" t="s">
        <v>172</v>
      </c>
    </row>
    <row r="60" s="197" customFormat="true" ht="12.75" hidden="false" customHeight="true" outlineLevel="0" collapsed="false">
      <c r="B60" s="154" t="n">
        <v>1</v>
      </c>
      <c r="C60" s="154" t="n">
        <v>2</v>
      </c>
      <c r="D60" s="154" t="n">
        <v>3</v>
      </c>
      <c r="E60" s="152"/>
      <c r="F60" s="156" t="n">
        <v>4</v>
      </c>
      <c r="G60" s="156" t="n">
        <v>5</v>
      </c>
    </row>
    <row r="61" customFormat="false" ht="12.75" hidden="false" customHeight="true" outlineLevel="1" collapsed="false">
      <c r="B61" s="138" t="n">
        <v>1</v>
      </c>
      <c r="C61" s="168" t="s">
        <v>209</v>
      </c>
      <c r="D61" s="169" t="n">
        <v>2500</v>
      </c>
      <c r="E61" s="152" t="n">
        <v>1.049</v>
      </c>
      <c r="F61" s="166" t="n">
        <v>8</v>
      </c>
      <c r="G61" s="191" t="n">
        <f aca="false">F61*E61*D61</f>
        <v>20980</v>
      </c>
    </row>
    <row r="62" customFormat="false" ht="14.25" hidden="false" customHeight="true" outlineLevel="1" collapsed="false">
      <c r="B62" s="138" t="n">
        <v>2</v>
      </c>
      <c r="C62" s="168" t="s">
        <v>210</v>
      </c>
      <c r="D62" s="169" t="n">
        <v>21316</v>
      </c>
      <c r="E62" s="152" t="n">
        <v>1</v>
      </c>
      <c r="F62" s="166" t="n">
        <v>1</v>
      </c>
      <c r="G62" s="191" t="n">
        <v>21316</v>
      </c>
    </row>
    <row r="63" customFormat="false" ht="14.25" hidden="false" customHeight="true" outlineLevel="1" collapsed="false">
      <c r="B63" s="138" t="n">
        <v>3</v>
      </c>
      <c r="C63" s="168" t="s">
        <v>211</v>
      </c>
      <c r="D63" s="169" t="n">
        <v>32385</v>
      </c>
      <c r="E63" s="152" t="n">
        <v>1</v>
      </c>
      <c r="F63" s="166" t="n">
        <v>1</v>
      </c>
      <c r="G63" s="191" t="n">
        <v>32385</v>
      </c>
    </row>
    <row r="64" customFormat="false" ht="14.25" hidden="false" customHeight="true" outlineLevel="1" collapsed="false">
      <c r="B64" s="138" t="n">
        <v>4</v>
      </c>
      <c r="C64" s="168" t="s">
        <v>212</v>
      </c>
      <c r="D64" s="169" t="n">
        <v>51049</v>
      </c>
      <c r="E64" s="152" t="n">
        <v>1</v>
      </c>
      <c r="F64" s="166" t="n">
        <v>1</v>
      </c>
      <c r="G64" s="191" t="n">
        <v>51049</v>
      </c>
    </row>
    <row r="65" customFormat="false" ht="14.25" hidden="false" customHeight="true" outlineLevel="1" collapsed="false">
      <c r="B65" s="138" t="n">
        <f aca="false">B64+1</f>
        <v>5</v>
      </c>
      <c r="C65" s="168" t="s">
        <v>213</v>
      </c>
      <c r="D65" s="169" t="n">
        <v>3500</v>
      </c>
      <c r="E65" s="152" t="n">
        <v>1</v>
      </c>
      <c r="F65" s="166" t="n">
        <v>1</v>
      </c>
      <c r="G65" s="191" t="n">
        <v>3500</v>
      </c>
    </row>
    <row r="66" customFormat="false" ht="14.25" hidden="false" customHeight="true" outlineLevel="1" collapsed="false">
      <c r="B66" s="138" t="n">
        <f aca="false">B65+1</f>
        <v>6</v>
      </c>
      <c r="C66" s="168" t="s">
        <v>214</v>
      </c>
      <c r="D66" s="169" t="n">
        <v>4133</v>
      </c>
      <c r="E66" s="152" t="n">
        <v>1</v>
      </c>
      <c r="F66" s="166" t="n">
        <v>1</v>
      </c>
      <c r="G66" s="191" t="n">
        <v>4133</v>
      </c>
    </row>
    <row r="67" customFormat="false" ht="14.25" hidden="false" customHeight="true" outlineLevel="1" collapsed="false">
      <c r="B67" s="138" t="n">
        <f aca="false">B66+1</f>
        <v>7</v>
      </c>
      <c r="C67" s="168" t="s">
        <v>215</v>
      </c>
      <c r="D67" s="169" t="n">
        <v>3000</v>
      </c>
      <c r="E67" s="152" t="n">
        <v>1</v>
      </c>
      <c r="F67" s="166" t="n">
        <v>1</v>
      </c>
      <c r="G67" s="191" t="n">
        <v>3000</v>
      </c>
    </row>
    <row r="68" customFormat="false" ht="14.25" hidden="false" customHeight="true" outlineLevel="1" collapsed="false">
      <c r="B68" s="138" t="n">
        <v>8</v>
      </c>
      <c r="C68" s="168" t="s">
        <v>216</v>
      </c>
      <c r="D68" s="169" t="n">
        <v>3000</v>
      </c>
      <c r="E68" s="152" t="n">
        <v>1.049</v>
      </c>
      <c r="F68" s="166" t="n">
        <v>1</v>
      </c>
      <c r="G68" s="191" t="n">
        <v>3147</v>
      </c>
    </row>
    <row r="69" customFormat="false" ht="14.25" hidden="false" customHeight="true" outlineLevel="1" collapsed="false">
      <c r="B69" s="138" t="n">
        <v>9</v>
      </c>
      <c r="C69" s="168" t="s">
        <v>217</v>
      </c>
      <c r="D69" s="169" t="n">
        <v>1050</v>
      </c>
      <c r="E69" s="152" t="n">
        <v>1.049</v>
      </c>
      <c r="F69" s="166" t="n">
        <v>12</v>
      </c>
      <c r="G69" s="191" t="n">
        <f aca="false">F69*E69*D69-0.4</f>
        <v>13217</v>
      </c>
    </row>
    <row r="70" customFormat="false" ht="12.75" hidden="false" customHeight="true" outlineLevel="0" collapsed="false">
      <c r="B70" s="138"/>
      <c r="C70" s="198" t="s">
        <v>175</v>
      </c>
      <c r="D70" s="140"/>
      <c r="E70" s="152"/>
      <c r="F70" s="164"/>
      <c r="G70" s="163" t="n">
        <f aca="false">SUM(G61:G69)</f>
        <v>152727</v>
      </c>
      <c r="H70" s="199"/>
      <c r="I70" s="141"/>
    </row>
    <row r="71" customFormat="false" ht="12" hidden="false" customHeight="true" outlineLevel="0" collapsed="false"/>
    <row r="72" customFormat="false" ht="12.75" hidden="false" customHeight="true" outlineLevel="0" collapsed="false">
      <c r="B72" s="146" t="s">
        <v>218</v>
      </c>
      <c r="C72" s="146"/>
      <c r="D72" s="146"/>
      <c r="E72" s="146"/>
      <c r="F72" s="146"/>
    </row>
    <row r="73" customFormat="false" ht="12.75" hidden="false" customHeight="false" outlineLevel="0" collapsed="false">
      <c r="B73" s="145"/>
      <c r="C73" s="145"/>
      <c r="D73" s="145"/>
    </row>
    <row r="74" customFormat="false" ht="47.25" hidden="false" customHeight="true" outlineLevel="0" collapsed="false">
      <c r="B74" s="136" t="s">
        <v>151</v>
      </c>
      <c r="C74" s="137" t="s">
        <v>152</v>
      </c>
      <c r="D74" s="137" t="s">
        <v>171</v>
      </c>
      <c r="E74" s="164" t="s">
        <v>165</v>
      </c>
      <c r="F74" s="137" t="s">
        <v>166</v>
      </c>
      <c r="G74" s="137" t="s">
        <v>172</v>
      </c>
    </row>
    <row r="75" s="153" customFormat="true" ht="12" hidden="false" customHeight="false" outlineLevel="0" collapsed="false">
      <c r="B75" s="154" t="n">
        <v>1</v>
      </c>
      <c r="C75" s="154" t="n">
        <v>2</v>
      </c>
      <c r="D75" s="154" t="n">
        <v>3</v>
      </c>
      <c r="E75" s="156"/>
      <c r="F75" s="156" t="n">
        <v>4</v>
      </c>
      <c r="G75" s="156" t="n">
        <v>5</v>
      </c>
    </row>
    <row r="76" customFormat="false" ht="12.75" hidden="false" customHeight="true" outlineLevel="1" collapsed="false">
      <c r="B76" s="138" t="n">
        <v>1</v>
      </c>
      <c r="C76" s="144" t="s">
        <v>219</v>
      </c>
      <c r="D76" s="165"/>
      <c r="E76" s="166"/>
      <c r="F76" s="166"/>
      <c r="G76" s="167" t="n">
        <v>6291</v>
      </c>
    </row>
    <row r="77" customFormat="false" ht="24" hidden="false" customHeight="true" outlineLevel="1" collapsed="false">
      <c r="B77" s="138" t="n">
        <v>2</v>
      </c>
      <c r="C77" s="168" t="s">
        <v>220</v>
      </c>
      <c r="D77" s="169"/>
      <c r="E77" s="166"/>
      <c r="F77" s="166"/>
      <c r="G77" s="167" t="n">
        <v>10901</v>
      </c>
    </row>
    <row r="78" customFormat="false" ht="12.75" hidden="false" customHeight="false" outlineLevel="0" collapsed="false">
      <c r="B78" s="138" t="n">
        <v>3</v>
      </c>
      <c r="C78" s="144" t="s">
        <v>221</v>
      </c>
      <c r="D78" s="165"/>
      <c r="E78" s="166"/>
      <c r="F78" s="166"/>
      <c r="G78" s="167" t="n">
        <v>30844</v>
      </c>
    </row>
    <row r="79" customFormat="false" ht="12.75" hidden="false" customHeight="false" outlineLevel="0" collapsed="false">
      <c r="B79" s="138" t="n">
        <f aca="false">B78+1</f>
        <v>4</v>
      </c>
      <c r="C79" s="144" t="s">
        <v>222</v>
      </c>
      <c r="D79" s="165"/>
      <c r="E79" s="166"/>
      <c r="F79" s="166"/>
      <c r="G79" s="167" t="n">
        <v>7500</v>
      </c>
    </row>
    <row r="80" customFormat="false" ht="12.75" hidden="false" customHeight="false" outlineLevel="0" collapsed="false">
      <c r="B80" s="138" t="n">
        <f aca="false">B79+1</f>
        <v>5</v>
      </c>
      <c r="C80" s="144" t="s">
        <v>223</v>
      </c>
      <c r="D80" s="165"/>
      <c r="E80" s="166"/>
      <c r="F80" s="166"/>
      <c r="G80" s="167" t="n">
        <v>39233</v>
      </c>
    </row>
    <row r="81" customFormat="false" ht="12.75" hidden="false" customHeight="false" outlineLevel="0" collapsed="false">
      <c r="B81" s="138" t="n">
        <v>6</v>
      </c>
      <c r="C81" s="144" t="s">
        <v>224</v>
      </c>
      <c r="D81" s="165"/>
      <c r="E81" s="166"/>
      <c r="F81" s="166"/>
      <c r="G81" s="167" t="n">
        <v>3600</v>
      </c>
    </row>
    <row r="82" customFormat="false" ht="12.75" hidden="false" customHeight="true" outlineLevel="0" collapsed="false">
      <c r="B82" s="138"/>
      <c r="C82" s="170" t="s">
        <v>175</v>
      </c>
      <c r="D82" s="140"/>
      <c r="E82" s="166"/>
      <c r="F82" s="166"/>
      <c r="G82" s="171" t="n">
        <f aca="false">SUM(G76:G81)</f>
        <v>98369</v>
      </c>
      <c r="H82" s="199"/>
    </row>
    <row r="84" customFormat="false" ht="12.75" hidden="false" customHeight="false" outlineLevel="0" collapsed="false">
      <c r="B84" s="148"/>
      <c r="C84" s="149"/>
      <c r="D84" s="134"/>
    </row>
    <row r="85" customFormat="false" ht="27.75" hidden="false" customHeight="true" outlineLevel="0" collapsed="false">
      <c r="B85" s="146" t="s">
        <v>225</v>
      </c>
      <c r="C85" s="146"/>
      <c r="D85" s="146"/>
      <c r="E85" s="146"/>
      <c r="F85" s="146"/>
      <c r="G85" s="146"/>
    </row>
    <row r="86" customFormat="false" ht="13.5" hidden="false" customHeight="true" outlineLevel="0" collapsed="false"/>
    <row r="87" customFormat="false" ht="23.25" hidden="false" customHeight="true" outlineLevel="0" collapsed="false">
      <c r="B87" s="136" t="s">
        <v>151</v>
      </c>
      <c r="C87" s="137" t="s">
        <v>152</v>
      </c>
      <c r="D87" s="137" t="s">
        <v>153</v>
      </c>
      <c r="E87" s="137"/>
    </row>
    <row r="88" customFormat="false" ht="12.75" hidden="false" customHeight="true" outlineLevel="0" collapsed="false">
      <c r="B88" s="138" t="n">
        <v>1</v>
      </c>
      <c r="C88" s="139" t="n">
        <v>2</v>
      </c>
      <c r="D88" s="139" t="n">
        <v>3</v>
      </c>
      <c r="E88" s="139"/>
    </row>
    <row r="89" customFormat="false" ht="17.25" hidden="false" customHeight="true" outlineLevel="0" collapsed="false">
      <c r="B89" s="138" t="n">
        <v>1</v>
      </c>
      <c r="C89" s="172" t="s">
        <v>226</v>
      </c>
      <c r="D89" s="143" t="n">
        <v>9507</v>
      </c>
      <c r="E89" s="143"/>
      <c r="L89" s="141"/>
    </row>
    <row r="90" customFormat="false" ht="12.75" hidden="false" customHeight="true" outlineLevel="0" collapsed="false">
      <c r="B90" s="138"/>
      <c r="C90" s="172"/>
      <c r="D90" s="143"/>
      <c r="E90" s="143"/>
      <c r="L90" s="141"/>
    </row>
    <row r="91" customFormat="false" ht="12.75" hidden="false" customHeight="false" outlineLevel="0" collapsed="false">
      <c r="B91" s="164"/>
      <c r="C91" s="173" t="s">
        <v>175</v>
      </c>
      <c r="D91" s="171" t="n">
        <f aca="false">D89+D90</f>
        <v>9507</v>
      </c>
      <c r="E91" s="171"/>
      <c r="I91" s="141"/>
    </row>
    <row r="93" customFormat="false" ht="12.75" hidden="false" customHeight="false" outlineLevel="0" collapsed="false">
      <c r="B93" s="148"/>
      <c r="C93" s="149"/>
      <c r="D93" s="134"/>
    </row>
    <row r="94" customFormat="false" ht="12.75" hidden="false" customHeight="true" outlineLevel="0" collapsed="false">
      <c r="B94" s="146" t="s">
        <v>227</v>
      </c>
      <c r="C94" s="146"/>
      <c r="D94" s="146"/>
      <c r="E94" s="146"/>
      <c r="F94" s="146"/>
      <c r="G94" s="146"/>
    </row>
    <row r="95" customFormat="false" ht="13.5" hidden="false" customHeight="true" outlineLevel="0" collapsed="false"/>
    <row r="96" customFormat="false" ht="23.25" hidden="false" customHeight="true" outlineLevel="0" collapsed="false">
      <c r="B96" s="136" t="s">
        <v>151</v>
      </c>
      <c r="C96" s="137" t="s">
        <v>152</v>
      </c>
      <c r="D96" s="137" t="s">
        <v>153</v>
      </c>
      <c r="E96" s="137"/>
    </row>
    <row r="97" customFormat="false" ht="12.75" hidden="false" customHeight="true" outlineLevel="0" collapsed="false">
      <c r="B97" s="138" t="n">
        <v>1</v>
      </c>
      <c r="C97" s="139" t="n">
        <v>2</v>
      </c>
      <c r="D97" s="139" t="n">
        <v>3</v>
      </c>
      <c r="E97" s="139"/>
    </row>
    <row r="98" customFormat="false" ht="27" hidden="false" customHeight="true" outlineLevel="0" collapsed="false">
      <c r="B98" s="138" t="n">
        <v>1</v>
      </c>
      <c r="C98" s="172" t="s">
        <v>228</v>
      </c>
      <c r="D98" s="143" t="n">
        <v>359800</v>
      </c>
      <c r="E98" s="143"/>
      <c r="L98" s="141"/>
    </row>
    <row r="99" customFormat="false" ht="12.75" hidden="false" customHeight="true" outlineLevel="0" collapsed="false">
      <c r="B99" s="138"/>
      <c r="C99" s="172"/>
      <c r="D99" s="143"/>
      <c r="E99" s="143"/>
      <c r="L99" s="141"/>
    </row>
    <row r="100" customFormat="false" ht="12.75" hidden="false" customHeight="false" outlineLevel="0" collapsed="false">
      <c r="B100" s="164"/>
      <c r="C100" s="173" t="s">
        <v>175</v>
      </c>
      <c r="D100" s="171" t="n">
        <f aca="false">D98+D99</f>
        <v>359800</v>
      </c>
      <c r="E100" s="171"/>
      <c r="I100" s="141"/>
    </row>
    <row r="102" customFormat="false" ht="12.75" hidden="false" customHeight="false" outlineLevel="0" collapsed="false">
      <c r="B102" s="148"/>
      <c r="C102" s="149"/>
      <c r="D102" s="134"/>
    </row>
    <row r="103" customFormat="false" ht="27.75" hidden="false" customHeight="true" outlineLevel="0" collapsed="false">
      <c r="B103" s="146" t="s">
        <v>229</v>
      </c>
      <c r="C103" s="146"/>
      <c r="D103" s="146"/>
      <c r="E103" s="146"/>
      <c r="F103" s="146"/>
      <c r="G103" s="146"/>
    </row>
    <row r="104" customFormat="false" ht="12.75" hidden="false" customHeight="false" outlineLevel="0" collapsed="false">
      <c r="B104" s="145"/>
      <c r="C104" s="145"/>
      <c r="D104" s="145"/>
    </row>
    <row r="105" customFormat="false" ht="40.5" hidden="false" customHeight="true" outlineLevel="0" collapsed="false">
      <c r="B105" s="136" t="s">
        <v>151</v>
      </c>
      <c r="C105" s="137" t="s">
        <v>152</v>
      </c>
      <c r="D105" s="137" t="s">
        <v>153</v>
      </c>
    </row>
    <row r="106" customFormat="false" ht="12.75" hidden="false" customHeight="true" outlineLevel="0" collapsed="false">
      <c r="B106" s="139" t="n">
        <v>1</v>
      </c>
      <c r="C106" s="139" t="n">
        <v>2</v>
      </c>
      <c r="D106" s="139" t="n">
        <v>4</v>
      </c>
      <c r="E106" s="174"/>
      <c r="F106" s="174"/>
    </row>
    <row r="107" customFormat="false" ht="24.75" hidden="false" customHeight="true" outlineLevel="0" collapsed="false">
      <c r="B107" s="138" t="n">
        <v>1</v>
      </c>
      <c r="C107" s="144" t="s">
        <v>180</v>
      </c>
      <c r="D107" s="165" t="n">
        <v>10000</v>
      </c>
      <c r="F107" s="175"/>
      <c r="G107" s="175"/>
      <c r="I107" s="141"/>
    </row>
    <row r="108" customFormat="false" ht="24.75" hidden="false" customHeight="true" outlineLevel="0" collapsed="false">
      <c r="B108" s="138" t="n">
        <v>2</v>
      </c>
      <c r="C108" s="144" t="s">
        <v>230</v>
      </c>
      <c r="D108" s="165" t="n">
        <v>5000</v>
      </c>
      <c r="F108" s="176"/>
      <c r="G108" s="176"/>
      <c r="I108" s="141"/>
    </row>
    <row r="109" customFormat="false" ht="12.75" hidden="false" customHeight="false" outlineLevel="0" collapsed="false">
      <c r="B109" s="138"/>
      <c r="C109" s="144"/>
      <c r="D109" s="143"/>
    </row>
    <row r="110" customFormat="false" ht="12.75" hidden="false" customHeight="true" outlineLevel="0" collapsed="false">
      <c r="B110" s="138"/>
      <c r="C110" s="170" t="s">
        <v>169</v>
      </c>
      <c r="D110" s="140" t="n">
        <f aca="false">SUM(D107:D109)</f>
        <v>15000</v>
      </c>
      <c r="F110" s="141"/>
    </row>
    <row r="111" customFormat="false" ht="12.75" hidden="false" customHeight="false" outlineLevel="0" collapsed="false">
      <c r="B111" s="148"/>
      <c r="C111" s="149"/>
      <c r="D111" s="134"/>
    </row>
    <row r="112" customFormat="false" ht="12.75" hidden="false" customHeight="false" outlineLevel="0" collapsed="false">
      <c r="B112" s="148"/>
      <c r="C112" s="149"/>
      <c r="D112" s="134"/>
    </row>
    <row r="113" customFormat="false" ht="12.75" hidden="false" customHeight="false" outlineLevel="0" collapsed="false">
      <c r="B113" s="148"/>
      <c r="C113" s="149"/>
      <c r="D113" s="134"/>
    </row>
    <row r="114" customFormat="false" ht="12.75" hidden="false" customHeight="true" outlineLevel="0" collapsed="false">
      <c r="B114" s="177" t="s">
        <v>182</v>
      </c>
      <c r="C114" s="177"/>
      <c r="D114" s="178" t="n">
        <f aca="false">D18+D29+G43+G55+G70+G82+D110+D100+D91</f>
        <v>3471406</v>
      </c>
    </row>
    <row r="115" customFormat="false" ht="12.75" hidden="false" customHeight="false" outlineLevel="0" collapsed="false">
      <c r="B115" s="148"/>
      <c r="C115" s="149"/>
      <c r="D115" s="134"/>
    </row>
    <row r="116" customFormat="false" ht="12.75" hidden="false" customHeight="false" outlineLevel="0" collapsed="false">
      <c r="B116" s="132" t="s">
        <v>183</v>
      </c>
      <c r="D116" s="132" t="s">
        <v>184</v>
      </c>
    </row>
    <row r="118" customFormat="false" ht="12.75" hidden="false" customHeight="false" outlineLevel="0" collapsed="false">
      <c r="B118" s="132" t="s">
        <v>185</v>
      </c>
      <c r="D118" s="132" t="s">
        <v>144</v>
      </c>
    </row>
    <row r="121" customFormat="false" ht="12.75" hidden="false" customHeight="false" outlineLevel="0" collapsed="false">
      <c r="I121" s="141"/>
    </row>
    <row r="122" customFormat="false" ht="12" hidden="false" customHeight="true" outlineLevel="0" collapsed="false">
      <c r="I122" s="141"/>
    </row>
  </sheetData>
  <mergeCells count="43">
    <mergeCell ref="D1:G1"/>
    <mergeCell ref="D2:G2"/>
    <mergeCell ref="D3:G3"/>
    <mergeCell ref="B7:D7"/>
    <mergeCell ref="B8:E8"/>
    <mergeCell ref="B10:D10"/>
    <mergeCell ref="D12:E12"/>
    <mergeCell ref="D13:E13"/>
    <mergeCell ref="D14:E14"/>
    <mergeCell ref="D15:E15"/>
    <mergeCell ref="D16:E16"/>
    <mergeCell ref="D17:E17"/>
    <mergeCell ref="D18:E18"/>
    <mergeCell ref="B21:G21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B34:F34"/>
    <mergeCell ref="B45:G45"/>
    <mergeCell ref="B57:G57"/>
    <mergeCell ref="B72:F72"/>
    <mergeCell ref="B85:G85"/>
    <mergeCell ref="D87:E87"/>
    <mergeCell ref="D88:E88"/>
    <mergeCell ref="D89:E89"/>
    <mergeCell ref="D90:E90"/>
    <mergeCell ref="D91:E91"/>
    <mergeCell ref="B94:G94"/>
    <mergeCell ref="D96:E96"/>
    <mergeCell ref="D97:E97"/>
    <mergeCell ref="D98:E98"/>
    <mergeCell ref="D99:E99"/>
    <mergeCell ref="D100:E100"/>
    <mergeCell ref="B103:G103"/>
    <mergeCell ref="E106:F106"/>
    <mergeCell ref="F107:G107"/>
    <mergeCell ref="B114:C114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O64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3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0.28"/>
    <col collapsed="false" customWidth="true" hidden="false" outlineLevel="0" max="2" min="2" style="132" width="4.7"/>
    <col collapsed="false" customWidth="true" hidden="false" outlineLevel="0" max="3" min="3" style="132" width="46.14"/>
    <col collapsed="false" customWidth="true" hidden="false" outlineLevel="0" max="4" min="4" style="132" width="12.85"/>
    <col collapsed="false" customWidth="true" hidden="false" outlineLevel="0" max="5" min="5" style="132" width="8.7"/>
    <col collapsed="false" customWidth="true" hidden="false" outlineLevel="0" max="6" min="6" style="132" width="8.99"/>
    <col collapsed="false" customWidth="true" hidden="false" outlineLevel="0" max="7" min="7" style="132" width="11.13"/>
    <col collapsed="false" customWidth="true" hidden="false" outlineLevel="0" max="9" min="8" style="132" width="11.85"/>
    <col collapsed="false" customWidth="true" hidden="false" outlineLevel="0" max="10" min="10" style="132" width="9.85"/>
    <col collapsed="false" customWidth="true" hidden="false" outlineLevel="0" max="11" min="11" style="132" width="9.28"/>
    <col collapsed="false" customWidth="true" hidden="false" outlineLevel="0" max="12" min="12" style="132" width="11.7"/>
    <col collapsed="false" customWidth="true" hidden="false" outlineLevel="0" max="13" min="13" style="132" width="9.28"/>
    <col collapsed="false" customWidth="false" hidden="false" outlineLevel="0" max="257" min="14" style="132" width="9.14"/>
  </cols>
  <sheetData>
    <row r="1" customFormat="false" ht="12.75" hidden="false" customHeight="false" outlineLevel="0" collapsed="false">
      <c r="D1" s="133" t="s">
        <v>145</v>
      </c>
      <c r="E1" s="133"/>
      <c r="F1" s="133"/>
      <c r="G1" s="133"/>
    </row>
    <row r="2" customFormat="false" ht="39" hidden="false" customHeight="true" outlineLevel="0" collapsed="false">
      <c r="D2" s="134" t="s">
        <v>146</v>
      </c>
      <c r="E2" s="134"/>
      <c r="F2" s="134"/>
      <c r="G2" s="134"/>
    </row>
    <row r="3" customFormat="false" ht="27" hidden="false" customHeight="true" outlineLevel="0" collapsed="false">
      <c r="D3" s="133" t="s">
        <v>147</v>
      </c>
      <c r="E3" s="133"/>
      <c r="F3" s="133"/>
      <c r="G3" s="133"/>
    </row>
    <row r="4" customFormat="false" ht="12.75" hidden="false" customHeight="false" outlineLevel="0" collapsed="false">
      <c r="D4" s="133"/>
      <c r="E4" s="133"/>
      <c r="F4" s="133"/>
      <c r="G4" s="133"/>
    </row>
    <row r="6" customFormat="false" ht="5.25" hidden="false" customHeight="true" outlineLevel="0" collapsed="false"/>
    <row r="7" customFormat="false" ht="12.75" hidden="false" customHeight="false" outlineLevel="0" collapsed="false">
      <c r="B7" s="133" t="s">
        <v>148</v>
      </c>
      <c r="C7" s="133"/>
      <c r="D7" s="133"/>
    </row>
    <row r="8" customFormat="false" ht="33" hidden="false" customHeight="true" outlineLevel="0" collapsed="false">
      <c r="B8" s="134" t="s">
        <v>231</v>
      </c>
      <c r="C8" s="134"/>
      <c r="D8" s="134"/>
      <c r="E8" s="134"/>
    </row>
    <row r="9" customFormat="false" ht="6.75" hidden="false" customHeight="true" outlineLevel="0" collapsed="false"/>
    <row r="10" customFormat="false" ht="12.75" hidden="false" customHeight="false" outlineLevel="0" collapsed="false">
      <c r="B10" s="135" t="s">
        <v>150</v>
      </c>
      <c r="C10" s="135"/>
      <c r="D10" s="135"/>
    </row>
    <row r="11" customFormat="false" ht="13.5" hidden="false" customHeight="true" outlineLevel="0" collapsed="false"/>
    <row r="12" customFormat="false" ht="23.25" hidden="false" customHeight="true" outlineLevel="0" collapsed="false">
      <c r="B12" s="136" t="s">
        <v>151</v>
      </c>
      <c r="C12" s="137" t="s">
        <v>152</v>
      </c>
      <c r="D12" s="137" t="s">
        <v>153</v>
      </c>
      <c r="E12" s="137"/>
    </row>
    <row r="13" customFormat="false" ht="12.75" hidden="false" customHeight="false" outlineLevel="0" collapsed="false">
      <c r="B13" s="138" t="n">
        <v>1</v>
      </c>
      <c r="C13" s="139" t="n">
        <v>2</v>
      </c>
      <c r="D13" s="139" t="n">
        <v>3</v>
      </c>
      <c r="E13" s="139"/>
    </row>
    <row r="14" customFormat="false" ht="12.75" hidden="false" customHeight="true" outlineLevel="0" collapsed="false">
      <c r="B14" s="138" t="n">
        <v>1</v>
      </c>
      <c r="C14" s="139" t="s">
        <v>154</v>
      </c>
      <c r="D14" s="140"/>
      <c r="E14" s="140"/>
      <c r="L14" s="141"/>
    </row>
    <row r="15" customFormat="false" ht="12.75" hidden="false" customHeight="true" outlineLevel="0" collapsed="false">
      <c r="B15" s="138"/>
      <c r="C15" s="142" t="s">
        <v>155</v>
      </c>
      <c r="D15" s="143"/>
      <c r="E15" s="143"/>
      <c r="L15" s="141"/>
    </row>
    <row r="16" customFormat="false" ht="12.75" hidden="false" customHeight="true" outlineLevel="0" collapsed="false">
      <c r="B16" s="138"/>
      <c r="C16" s="144" t="s">
        <v>156</v>
      </c>
      <c r="D16" s="143"/>
      <c r="E16" s="143"/>
      <c r="L16" s="141"/>
    </row>
    <row r="17" customFormat="false" ht="12.75" hidden="false" customHeight="true" outlineLevel="0" collapsed="false">
      <c r="B17" s="138"/>
      <c r="C17" s="144" t="s">
        <v>157</v>
      </c>
      <c r="D17" s="143"/>
      <c r="E17" s="143"/>
      <c r="L17" s="141"/>
    </row>
    <row r="18" customFormat="false" ht="12.75" hidden="false" customHeight="true" outlineLevel="0" collapsed="false">
      <c r="B18" s="138"/>
      <c r="C18" s="144" t="s">
        <v>158</v>
      </c>
      <c r="D18" s="143" t="n">
        <v>415700</v>
      </c>
      <c r="E18" s="143"/>
      <c r="I18" s="141"/>
    </row>
    <row r="20" customFormat="false" ht="12.75" hidden="false" customHeight="false" outlineLevel="0" collapsed="false">
      <c r="B20" s="145"/>
      <c r="C20" s="145"/>
      <c r="D20" s="145"/>
    </row>
    <row r="21" customFormat="false" ht="12.75" hidden="false" customHeight="true" outlineLevel="0" collapsed="false">
      <c r="B21" s="146" t="s">
        <v>159</v>
      </c>
      <c r="C21" s="146"/>
      <c r="D21" s="146"/>
      <c r="E21" s="146"/>
      <c r="F21" s="146"/>
      <c r="G21" s="146"/>
    </row>
    <row r="22" customFormat="false" ht="25.5" hidden="false" customHeight="true" outlineLevel="0" collapsed="false">
      <c r="B22" s="145"/>
      <c r="C22" s="145"/>
      <c r="D22" s="145"/>
    </row>
    <row r="23" customFormat="false" ht="21.75" hidden="false" customHeight="true" outlineLevel="0" collapsed="false">
      <c r="B23" s="136" t="s">
        <v>151</v>
      </c>
      <c r="C23" s="137" t="s">
        <v>152</v>
      </c>
      <c r="D23" s="137" t="s">
        <v>153</v>
      </c>
      <c r="E23" s="137"/>
    </row>
    <row r="24" customFormat="false" ht="12.75" hidden="false" customHeight="false" outlineLevel="0" collapsed="false">
      <c r="B24" s="137" t="n">
        <v>1</v>
      </c>
      <c r="C24" s="137" t="n">
        <v>2</v>
      </c>
      <c r="D24" s="137" t="n">
        <v>3</v>
      </c>
      <c r="E24" s="137"/>
    </row>
    <row r="25" customFormat="false" ht="18" hidden="false" customHeight="true" outlineLevel="0" collapsed="false">
      <c r="B25" s="138" t="n">
        <v>1</v>
      </c>
      <c r="C25" s="144" t="s">
        <v>160</v>
      </c>
      <c r="D25" s="143"/>
      <c r="E25" s="143"/>
      <c r="F25" s="147"/>
    </row>
    <row r="26" customFormat="false" ht="12.75" hidden="false" customHeight="true" outlineLevel="0" collapsed="false">
      <c r="B26" s="138"/>
      <c r="C26" s="142" t="s">
        <v>155</v>
      </c>
      <c r="D26" s="143"/>
      <c r="E26" s="143"/>
      <c r="F26" s="147"/>
    </row>
    <row r="27" customFormat="false" ht="12.75" hidden="false" customHeight="true" outlineLevel="0" collapsed="false">
      <c r="B27" s="138"/>
      <c r="C27" s="144" t="s">
        <v>156</v>
      </c>
      <c r="D27" s="143"/>
      <c r="E27" s="143"/>
      <c r="F27" s="147"/>
    </row>
    <row r="28" customFormat="false" ht="12.75" hidden="false" customHeight="true" outlineLevel="0" collapsed="false">
      <c r="B28" s="138"/>
      <c r="C28" s="144" t="s">
        <v>157</v>
      </c>
      <c r="D28" s="143"/>
      <c r="E28" s="143"/>
      <c r="F28" s="147"/>
    </row>
    <row r="29" customFormat="false" ht="12.75" hidden="false" customHeight="true" outlineLevel="0" collapsed="false">
      <c r="B29" s="138"/>
      <c r="C29" s="144" t="s">
        <v>158</v>
      </c>
      <c r="D29" s="143" t="n">
        <v>125500</v>
      </c>
      <c r="E29" s="143"/>
      <c r="F29" s="147"/>
    </row>
    <row r="30" customFormat="false" ht="12.75" hidden="true" customHeight="true" outlineLevel="0" collapsed="false">
      <c r="B30" s="138"/>
      <c r="C30" s="144" t="s">
        <v>161</v>
      </c>
      <c r="D30" s="139" t="n">
        <v>24905</v>
      </c>
      <c r="E30" s="139"/>
      <c r="F30" s="147"/>
    </row>
    <row r="31" customFormat="false" ht="12.75" hidden="true" customHeight="true" outlineLevel="0" collapsed="false">
      <c r="B31" s="138"/>
      <c r="C31" s="144" t="s">
        <v>162</v>
      </c>
      <c r="D31" s="139" t="n">
        <v>217722</v>
      </c>
      <c r="E31" s="139"/>
    </row>
    <row r="32" customFormat="false" ht="12.75" hidden="false" customHeight="false" outlineLevel="0" collapsed="false">
      <c r="B32" s="148"/>
      <c r="C32" s="149"/>
      <c r="D32" s="134"/>
    </row>
    <row r="33" customFormat="false" ht="12.75" hidden="false" customHeight="false" outlineLevel="0" collapsed="false">
      <c r="B33" s="135" t="s">
        <v>192</v>
      </c>
      <c r="C33" s="135"/>
      <c r="D33" s="135"/>
      <c r="E33" s="135"/>
      <c r="F33" s="135"/>
    </row>
    <row r="35" customFormat="false" ht="49.5" hidden="false" customHeight="true" outlineLevel="0" collapsed="false">
      <c r="B35" s="136" t="s">
        <v>151</v>
      </c>
      <c r="C35" s="151" t="s">
        <v>152</v>
      </c>
      <c r="D35" s="137" t="s">
        <v>193</v>
      </c>
      <c r="E35" s="164" t="s">
        <v>165</v>
      </c>
      <c r="F35" s="137" t="s">
        <v>194</v>
      </c>
      <c r="G35" s="136" t="s">
        <v>195</v>
      </c>
    </row>
    <row r="36" customFormat="false" ht="13.5" hidden="false" customHeight="true" outlineLevel="0" collapsed="false">
      <c r="B36" s="139" t="n">
        <v>1</v>
      </c>
      <c r="C36" s="142" t="n">
        <v>2</v>
      </c>
      <c r="D36" s="139" t="n">
        <v>3</v>
      </c>
      <c r="E36" s="164"/>
      <c r="F36" s="166" t="n">
        <v>4</v>
      </c>
      <c r="G36" s="166" t="n">
        <v>5</v>
      </c>
    </row>
    <row r="37" customFormat="false" ht="45" hidden="false" customHeight="true" outlineLevel="0" collapsed="false">
      <c r="B37" s="183" t="n">
        <v>1</v>
      </c>
      <c r="C37" s="184" t="s">
        <v>196</v>
      </c>
      <c r="D37" s="185"/>
      <c r="E37" s="164"/>
      <c r="F37" s="185"/>
      <c r="G37" s="186" t="n">
        <f aca="false">G38</f>
        <v>16616</v>
      </c>
    </row>
    <row r="38" customFormat="false" ht="12.75" hidden="false" customHeight="true" outlineLevel="0" collapsed="false">
      <c r="B38" s="164"/>
      <c r="C38" s="187" t="s">
        <v>197</v>
      </c>
      <c r="D38" s="166"/>
      <c r="E38" s="166"/>
      <c r="F38" s="166"/>
      <c r="G38" s="167" t="n">
        <v>16616</v>
      </c>
    </row>
    <row r="39" customFormat="false" ht="12.75" hidden="true" customHeight="true" outlineLevel="0" collapsed="false">
      <c r="B39" s="164"/>
      <c r="C39" s="187" t="s">
        <v>198</v>
      </c>
      <c r="D39" s="166" t="n">
        <v>0.56</v>
      </c>
      <c r="E39" s="166" t="n">
        <v>104.7</v>
      </c>
      <c r="F39" s="166" t="n">
        <v>1466</v>
      </c>
      <c r="G39" s="167" t="n">
        <v>860</v>
      </c>
      <c r="J39" s="132" t="n">
        <f aca="false">G37-G38</f>
        <v>0</v>
      </c>
      <c r="K39" s="132" t="n">
        <f aca="false">J39/(D39*E39/100)</f>
        <v>0</v>
      </c>
    </row>
    <row r="40" customFormat="false" ht="23.25" hidden="false" customHeight="true" outlineLevel="0" collapsed="false">
      <c r="B40" s="183" t="n">
        <v>2</v>
      </c>
      <c r="C40" s="184" t="s">
        <v>199</v>
      </c>
      <c r="D40" s="185"/>
      <c r="E40" s="185"/>
      <c r="F40" s="185"/>
      <c r="G40" s="186"/>
    </row>
    <row r="41" customFormat="false" ht="12.75" hidden="false" customHeight="false" outlineLevel="0" collapsed="false">
      <c r="B41" s="164" t="n">
        <v>3</v>
      </c>
      <c r="C41" s="187" t="s">
        <v>200</v>
      </c>
      <c r="D41" s="166"/>
      <c r="E41" s="166"/>
      <c r="F41" s="166"/>
      <c r="G41" s="167"/>
    </row>
    <row r="42" customFormat="false" ht="12.75" hidden="false" customHeight="false" outlineLevel="0" collapsed="false">
      <c r="B42" s="188"/>
      <c r="C42" s="161" t="s">
        <v>169</v>
      </c>
      <c r="D42" s="189"/>
      <c r="E42" s="164"/>
      <c r="F42" s="166"/>
      <c r="G42" s="171" t="n">
        <f aca="false">G37+G40+G41</f>
        <v>16616</v>
      </c>
    </row>
    <row r="44" customFormat="false" ht="12.75" hidden="false" customHeight="false" outlineLevel="0" collapsed="false">
      <c r="B44" s="148"/>
      <c r="C44" s="149"/>
      <c r="D44" s="134"/>
    </row>
    <row r="45" customFormat="false" ht="12.75" hidden="false" customHeight="true" outlineLevel="0" collapsed="false">
      <c r="B45" s="135" t="s">
        <v>201</v>
      </c>
      <c r="C45" s="135"/>
      <c r="D45" s="135"/>
      <c r="E45" s="135"/>
      <c r="F45" s="135"/>
      <c r="G45" s="135"/>
      <c r="O45" s="150"/>
    </row>
    <row r="46" customFormat="false" ht="12.75" hidden="false" customHeight="true" outlineLevel="0" collapsed="false"/>
    <row r="47" customFormat="false" ht="47.25" hidden="false" customHeight="true" outlineLevel="0" collapsed="false">
      <c r="B47" s="136" t="s">
        <v>151</v>
      </c>
      <c r="C47" s="151" t="s">
        <v>152</v>
      </c>
      <c r="D47" s="137" t="s">
        <v>164</v>
      </c>
      <c r="E47" s="152" t="s">
        <v>165</v>
      </c>
      <c r="F47" s="137" t="s">
        <v>166</v>
      </c>
      <c r="G47" s="137" t="s">
        <v>167</v>
      </c>
    </row>
    <row r="48" s="153" customFormat="true" ht="17.25" hidden="false" customHeight="true" outlineLevel="0" collapsed="false">
      <c r="B48" s="154" t="n">
        <v>1</v>
      </c>
      <c r="C48" s="155" t="n">
        <v>2</v>
      </c>
      <c r="D48" s="154" t="n">
        <v>3</v>
      </c>
      <c r="E48" s="156" t="n">
        <v>4</v>
      </c>
      <c r="F48" s="156" t="n">
        <v>5</v>
      </c>
      <c r="G48" s="156" t="n">
        <v>6</v>
      </c>
    </row>
    <row r="49" customFormat="false" ht="12.75" hidden="false" customHeight="false" outlineLevel="0" collapsed="false">
      <c r="B49" s="138" t="n">
        <v>1</v>
      </c>
      <c r="C49" s="190" t="s">
        <v>202</v>
      </c>
      <c r="D49" s="158"/>
      <c r="E49" s="159"/>
      <c r="F49" s="158"/>
      <c r="G49" s="160" t="n">
        <v>1386970</v>
      </c>
      <c r="H49" s="141"/>
      <c r="J49" s="141"/>
    </row>
    <row r="50" customFormat="false" ht="85.5" hidden="false" customHeight="true" outlineLevel="0" collapsed="false">
      <c r="B50" s="138" t="n">
        <v>2</v>
      </c>
      <c r="C50" s="150" t="s">
        <v>203</v>
      </c>
      <c r="D50" s="159"/>
      <c r="E50" s="159"/>
      <c r="F50" s="156"/>
      <c r="G50" s="191" t="n">
        <v>945190</v>
      </c>
      <c r="H50" s="141"/>
      <c r="J50" s="141"/>
    </row>
    <row r="51" customFormat="false" ht="27" hidden="false" customHeight="true" outlineLevel="0" collapsed="false">
      <c r="B51" s="138" t="n">
        <v>3</v>
      </c>
      <c r="C51" s="200" t="s">
        <v>206</v>
      </c>
      <c r="D51" s="159"/>
      <c r="E51" s="159"/>
      <c r="F51" s="156"/>
      <c r="G51" s="191" t="n">
        <v>65454</v>
      </c>
      <c r="H51" s="141"/>
      <c r="J51" s="141"/>
    </row>
    <row r="52" customFormat="false" ht="12.75" hidden="false" customHeight="false" outlineLevel="0" collapsed="false">
      <c r="B52" s="138"/>
      <c r="C52" s="161" t="s">
        <v>169</v>
      </c>
      <c r="D52" s="162"/>
      <c r="E52" s="156"/>
      <c r="F52" s="156"/>
      <c r="G52" s="163" t="n">
        <f aca="false">G49+G50+G51</f>
        <v>2397614</v>
      </c>
    </row>
    <row r="53" customFormat="false" ht="12.75" hidden="false" customHeight="false" outlineLevel="0" collapsed="false">
      <c r="B53" s="148"/>
      <c r="C53" s="149"/>
      <c r="D53" s="134"/>
    </row>
    <row r="54" customFormat="false" ht="12.75" hidden="false" customHeight="false" outlineLevel="0" collapsed="false">
      <c r="B54" s="148"/>
      <c r="C54" s="149"/>
      <c r="D54" s="134"/>
    </row>
    <row r="55" customFormat="false" ht="12.75" hidden="false" customHeight="false" outlineLevel="0" collapsed="false">
      <c r="B55" s="148"/>
      <c r="C55" s="149"/>
      <c r="D55" s="134"/>
    </row>
    <row r="56" customFormat="false" ht="12.75" hidden="false" customHeight="true" outlineLevel="0" collapsed="false">
      <c r="B56" s="177" t="s">
        <v>232</v>
      </c>
      <c r="C56" s="177"/>
      <c r="D56" s="178" t="n">
        <f aca="false">D18+D29+G42+G52</f>
        <v>2955430</v>
      </c>
    </row>
    <row r="57" customFormat="false" ht="12.75" hidden="false" customHeight="false" outlineLevel="0" collapsed="false">
      <c r="B57" s="148"/>
      <c r="C57" s="149"/>
      <c r="D57" s="134"/>
    </row>
    <row r="58" customFormat="false" ht="12.75" hidden="false" customHeight="false" outlineLevel="0" collapsed="false">
      <c r="B58" s="132" t="s">
        <v>183</v>
      </c>
      <c r="D58" s="132" t="s">
        <v>184</v>
      </c>
    </row>
    <row r="60" customFormat="false" ht="12.75" hidden="false" customHeight="false" outlineLevel="0" collapsed="false">
      <c r="B60" s="132" t="s">
        <v>185</v>
      </c>
      <c r="D60" s="132" t="s">
        <v>144</v>
      </c>
    </row>
    <row r="63" customFormat="false" ht="12.75" hidden="false" customHeight="false" outlineLevel="0" collapsed="false">
      <c r="I63" s="141"/>
    </row>
    <row r="64" customFormat="false" ht="12" hidden="false" customHeight="true" outlineLevel="0" collapsed="false">
      <c r="I64" s="141"/>
    </row>
  </sheetData>
  <mergeCells count="26">
    <mergeCell ref="D1:G1"/>
    <mergeCell ref="D2:G2"/>
    <mergeCell ref="D3:G4"/>
    <mergeCell ref="B7:D7"/>
    <mergeCell ref="B8:E8"/>
    <mergeCell ref="B10:D10"/>
    <mergeCell ref="D12:E12"/>
    <mergeCell ref="D13:E13"/>
    <mergeCell ref="D14:E14"/>
    <mergeCell ref="D15:E15"/>
    <mergeCell ref="D16:E16"/>
    <mergeCell ref="D17:E17"/>
    <mergeCell ref="D18:E18"/>
    <mergeCell ref="B21:G21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B33:F33"/>
    <mergeCell ref="B45:G45"/>
    <mergeCell ref="B56:C56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32" width="0.28"/>
    <col collapsed="false" customWidth="true" hidden="false" outlineLevel="0" max="2" min="2" style="132" width="4.7"/>
    <col collapsed="false" customWidth="true" hidden="false" outlineLevel="0" max="3" min="3" style="132" width="46.14"/>
    <col collapsed="false" customWidth="true" hidden="false" outlineLevel="0" max="4" min="4" style="132" width="12.85"/>
    <col collapsed="false" customWidth="true" hidden="false" outlineLevel="0" max="5" min="5" style="132" width="8.7"/>
    <col collapsed="false" customWidth="true" hidden="false" outlineLevel="0" max="6" min="6" style="132" width="8.99"/>
    <col collapsed="false" customWidth="true" hidden="false" outlineLevel="0" max="7" min="7" style="132" width="11.13"/>
    <col collapsed="false" customWidth="true" hidden="false" outlineLevel="0" max="9" min="8" style="132" width="11.85"/>
    <col collapsed="false" customWidth="true" hidden="false" outlineLevel="0" max="10" min="10" style="132" width="9.85"/>
    <col collapsed="false" customWidth="true" hidden="false" outlineLevel="0" max="11" min="11" style="132" width="9.28"/>
    <col collapsed="false" customWidth="true" hidden="false" outlineLevel="0" max="12" min="12" style="132" width="11.7"/>
    <col collapsed="false" customWidth="true" hidden="false" outlineLevel="0" max="13" min="13" style="132" width="9.28"/>
    <col collapsed="false" customWidth="false" hidden="false" outlineLevel="0" max="257" min="14" style="132" width="9.14"/>
  </cols>
  <sheetData>
    <row r="1" customFormat="false" ht="12.75" hidden="false" customHeight="false" outlineLevel="0" collapsed="false">
      <c r="D1" s="133" t="s">
        <v>145</v>
      </c>
      <c r="E1" s="133"/>
      <c r="F1" s="133"/>
      <c r="G1" s="133"/>
    </row>
    <row r="2" customFormat="false" ht="39" hidden="false" customHeight="true" outlineLevel="0" collapsed="false">
      <c r="D2" s="134" t="s">
        <v>146</v>
      </c>
      <c r="E2" s="134"/>
      <c r="F2" s="134"/>
      <c r="G2" s="134"/>
    </row>
    <row r="3" customFormat="false" ht="27" hidden="false" customHeight="true" outlineLevel="0" collapsed="false">
      <c r="D3" s="133" t="s">
        <v>147</v>
      </c>
      <c r="E3" s="133"/>
      <c r="F3" s="133"/>
      <c r="G3" s="133"/>
    </row>
    <row r="6" customFormat="false" ht="5.25" hidden="false" customHeight="true" outlineLevel="0" collapsed="false"/>
    <row r="7" customFormat="false" ht="12.75" hidden="false" customHeight="false" outlineLevel="0" collapsed="false">
      <c r="B7" s="133" t="s">
        <v>148</v>
      </c>
      <c r="C7" s="133"/>
      <c r="D7" s="133"/>
      <c r="E7" s="133"/>
      <c r="F7" s="133"/>
      <c r="G7" s="133"/>
    </row>
    <row r="8" customFormat="false" ht="21" hidden="false" customHeight="true" outlineLevel="0" collapsed="false">
      <c r="B8" s="134" t="s">
        <v>191</v>
      </c>
      <c r="C8" s="134"/>
      <c r="D8" s="134"/>
      <c r="E8" s="134"/>
      <c r="F8" s="134"/>
      <c r="G8" s="134"/>
    </row>
    <row r="9" customFormat="false" ht="6.75" hidden="false" customHeight="true" outlineLevel="0" collapsed="false"/>
    <row r="10" customFormat="false" ht="12" hidden="false" customHeight="true" outlineLevel="0" collapsed="false"/>
    <row r="11" customFormat="false" ht="12.75" hidden="false" customHeight="true" outlineLevel="0" collapsed="false">
      <c r="B11" s="146" t="s">
        <v>233</v>
      </c>
      <c r="C11" s="146"/>
      <c r="D11" s="146"/>
      <c r="E11" s="146"/>
      <c r="F11" s="146"/>
    </row>
    <row r="12" customFormat="false" ht="12.75" hidden="false" customHeight="false" outlineLevel="0" collapsed="false">
      <c r="B12" s="145"/>
      <c r="C12" s="145"/>
      <c r="D12" s="145"/>
    </row>
    <row r="13" customFormat="false" ht="47.25" hidden="false" customHeight="true" outlineLevel="0" collapsed="false">
      <c r="B13" s="136" t="s">
        <v>151</v>
      </c>
      <c r="C13" s="137" t="s">
        <v>152</v>
      </c>
      <c r="D13" s="137" t="s">
        <v>171</v>
      </c>
      <c r="E13" s="164" t="s">
        <v>165</v>
      </c>
      <c r="F13" s="137" t="s">
        <v>166</v>
      </c>
      <c r="G13" s="137" t="s">
        <v>234</v>
      </c>
    </row>
    <row r="14" s="153" customFormat="true" ht="12" hidden="false" customHeight="false" outlineLevel="0" collapsed="false">
      <c r="B14" s="154" t="n">
        <v>1</v>
      </c>
      <c r="C14" s="154" t="n">
        <v>2</v>
      </c>
      <c r="D14" s="154" t="n">
        <v>3</v>
      </c>
      <c r="E14" s="156"/>
      <c r="F14" s="156" t="n">
        <v>4</v>
      </c>
      <c r="G14" s="156" t="n">
        <v>5</v>
      </c>
    </row>
    <row r="15" customFormat="false" ht="12.75" hidden="false" customHeight="true" outlineLevel="1" collapsed="false">
      <c r="B15" s="138" t="n">
        <v>1</v>
      </c>
      <c r="C15" s="144" t="s">
        <v>173</v>
      </c>
      <c r="D15" s="165"/>
      <c r="E15" s="166"/>
      <c r="F15" s="166"/>
      <c r="G15" s="167" t="n">
        <v>162694</v>
      </c>
    </row>
    <row r="16" customFormat="false" ht="12.75" hidden="false" customHeight="true" outlineLevel="0" collapsed="false">
      <c r="B16" s="138"/>
      <c r="C16" s="170" t="s">
        <v>175</v>
      </c>
      <c r="D16" s="140"/>
      <c r="E16" s="166"/>
      <c r="F16" s="166"/>
      <c r="G16" s="171" t="n">
        <f aca="false">SUM(G15:G15)</f>
        <v>162694</v>
      </c>
    </row>
    <row r="17" customFormat="false" ht="12.75" hidden="false" customHeight="true" outlineLevel="0" collapsed="false"/>
    <row r="19" customFormat="false" ht="12.75" hidden="false" customHeight="false" outlineLevel="0" collapsed="false">
      <c r="B19" s="148"/>
      <c r="C19" s="149"/>
      <c r="D19" s="134"/>
    </row>
    <row r="20" customFormat="false" ht="12.75" hidden="false" customHeight="true" outlineLevel="0" collapsed="false">
      <c r="B20" s="177" t="s">
        <v>182</v>
      </c>
      <c r="C20" s="177"/>
      <c r="D20" s="178" t="n">
        <f aca="false">G16</f>
        <v>162694</v>
      </c>
    </row>
    <row r="21" customFormat="false" ht="12.75" hidden="false" customHeight="false" outlineLevel="0" collapsed="false">
      <c r="B21" s="148"/>
      <c r="C21" s="149"/>
      <c r="D21" s="134"/>
    </row>
    <row r="22" customFormat="false" ht="12.75" hidden="false" customHeight="false" outlineLevel="0" collapsed="false">
      <c r="B22" s="132" t="s">
        <v>183</v>
      </c>
      <c r="D22" s="132" t="s">
        <v>184</v>
      </c>
    </row>
    <row r="24" customFormat="false" ht="12.75" hidden="false" customHeight="false" outlineLevel="0" collapsed="false">
      <c r="B24" s="132" t="s">
        <v>185</v>
      </c>
      <c r="D24" s="132" t="s">
        <v>144</v>
      </c>
    </row>
    <row r="27" customFormat="false" ht="12.75" hidden="false" customHeight="false" outlineLevel="0" collapsed="false">
      <c r="I27" s="141"/>
    </row>
    <row r="28" customFormat="false" ht="12" hidden="false" customHeight="true" outlineLevel="0" collapsed="false">
      <c r="I28" s="141"/>
    </row>
  </sheetData>
  <mergeCells count="7">
    <mergeCell ref="D1:G1"/>
    <mergeCell ref="D2:G2"/>
    <mergeCell ref="D3:G3"/>
    <mergeCell ref="B7:G7"/>
    <mergeCell ref="B8:G8"/>
    <mergeCell ref="B11:F11"/>
    <mergeCell ref="B20:C20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32" width="0.28"/>
    <col collapsed="false" customWidth="true" hidden="false" outlineLevel="0" max="2" min="2" style="132" width="4.7"/>
    <col collapsed="false" customWidth="true" hidden="false" outlineLevel="0" max="3" min="3" style="132" width="46.14"/>
    <col collapsed="false" customWidth="true" hidden="false" outlineLevel="0" max="4" min="4" style="132" width="12.85"/>
    <col collapsed="false" customWidth="true" hidden="false" outlineLevel="0" max="5" min="5" style="132" width="8.7"/>
    <col collapsed="false" customWidth="true" hidden="false" outlineLevel="0" max="6" min="6" style="132" width="8.99"/>
    <col collapsed="false" customWidth="true" hidden="false" outlineLevel="0" max="7" min="7" style="132" width="11.13"/>
    <col collapsed="false" customWidth="true" hidden="false" outlineLevel="0" max="9" min="8" style="132" width="11.85"/>
    <col collapsed="false" customWidth="true" hidden="false" outlineLevel="0" max="10" min="10" style="132" width="9.85"/>
    <col collapsed="false" customWidth="true" hidden="false" outlineLevel="0" max="11" min="11" style="132" width="9.28"/>
    <col collapsed="false" customWidth="true" hidden="false" outlineLevel="0" max="12" min="12" style="132" width="11.7"/>
    <col collapsed="false" customWidth="true" hidden="false" outlineLevel="0" max="13" min="13" style="132" width="9.28"/>
    <col collapsed="false" customWidth="false" hidden="false" outlineLevel="0" max="257" min="14" style="132" width="9.14"/>
  </cols>
  <sheetData>
    <row r="1" customFormat="false" ht="12.75" hidden="false" customHeight="false" outlineLevel="0" collapsed="false">
      <c r="D1" s="133" t="s">
        <v>145</v>
      </c>
      <c r="E1" s="133"/>
      <c r="F1" s="133"/>
      <c r="G1" s="133"/>
    </row>
    <row r="2" customFormat="false" ht="39" hidden="false" customHeight="true" outlineLevel="0" collapsed="false">
      <c r="D2" s="134" t="s">
        <v>146</v>
      </c>
      <c r="E2" s="134"/>
      <c r="F2" s="134"/>
      <c r="G2" s="134"/>
    </row>
    <row r="3" customFormat="false" ht="27" hidden="false" customHeight="true" outlineLevel="0" collapsed="false">
      <c r="D3" s="133" t="s">
        <v>147</v>
      </c>
      <c r="E3" s="133"/>
      <c r="F3" s="133"/>
      <c r="G3" s="133"/>
    </row>
    <row r="6" customFormat="false" ht="5.25" hidden="false" customHeight="true" outlineLevel="0" collapsed="false"/>
    <row r="7" customFormat="false" ht="12.75" hidden="false" customHeight="false" outlineLevel="0" collapsed="false">
      <c r="B7" s="133" t="s">
        <v>148</v>
      </c>
      <c r="C7" s="133"/>
      <c r="D7" s="133"/>
      <c r="E7" s="133"/>
      <c r="F7" s="133"/>
      <c r="G7" s="133"/>
    </row>
    <row r="8" customFormat="false" ht="21" hidden="false" customHeight="true" outlineLevel="0" collapsed="false">
      <c r="B8" s="134" t="s">
        <v>235</v>
      </c>
      <c r="C8" s="134"/>
      <c r="D8" s="134"/>
      <c r="E8" s="134"/>
      <c r="F8" s="134"/>
      <c r="G8" s="134"/>
    </row>
    <row r="9" customFormat="false" ht="6.75" hidden="false" customHeight="true" outlineLevel="0" collapsed="false"/>
    <row r="10" customFormat="false" ht="12" hidden="false" customHeight="true" outlineLevel="0" collapsed="false"/>
    <row r="11" customFormat="false" ht="12.75" hidden="false" customHeight="true" outlineLevel="0" collapsed="false">
      <c r="B11" s="146" t="s">
        <v>233</v>
      </c>
      <c r="C11" s="146"/>
      <c r="D11" s="146"/>
      <c r="E11" s="146"/>
      <c r="F11" s="146"/>
    </row>
    <row r="12" customFormat="false" ht="12.75" hidden="false" customHeight="false" outlineLevel="0" collapsed="false">
      <c r="B12" s="145"/>
      <c r="C12" s="145"/>
      <c r="D12" s="145"/>
    </row>
    <row r="13" customFormat="false" ht="47.25" hidden="false" customHeight="true" outlineLevel="0" collapsed="false">
      <c r="B13" s="136" t="s">
        <v>151</v>
      </c>
      <c r="C13" s="137" t="s">
        <v>152</v>
      </c>
      <c r="D13" s="137" t="s">
        <v>171</v>
      </c>
      <c r="E13" s="164" t="s">
        <v>165</v>
      </c>
      <c r="F13" s="137" t="s">
        <v>166</v>
      </c>
      <c r="G13" s="137" t="s">
        <v>234</v>
      </c>
    </row>
    <row r="14" s="153" customFormat="true" ht="12" hidden="false" customHeight="false" outlineLevel="0" collapsed="false">
      <c r="B14" s="154" t="n">
        <v>1</v>
      </c>
      <c r="C14" s="154" t="n">
        <v>2</v>
      </c>
      <c r="D14" s="154" t="n">
        <v>3</v>
      </c>
      <c r="E14" s="156"/>
      <c r="F14" s="156" t="n">
        <v>4</v>
      </c>
      <c r="G14" s="156" t="n">
        <v>5</v>
      </c>
    </row>
    <row r="15" customFormat="false" ht="12.75" hidden="false" customHeight="true" outlineLevel="1" collapsed="false">
      <c r="B15" s="138" t="n">
        <v>1</v>
      </c>
      <c r="C15" s="144" t="s">
        <v>173</v>
      </c>
      <c r="D15" s="165"/>
      <c r="E15" s="166"/>
      <c r="F15" s="166"/>
      <c r="G15" s="201" t="n">
        <v>169100</v>
      </c>
    </row>
    <row r="16" customFormat="false" ht="12.75" hidden="false" customHeight="true" outlineLevel="0" collapsed="false">
      <c r="B16" s="138"/>
      <c r="C16" s="170" t="s">
        <v>175</v>
      </c>
      <c r="D16" s="140"/>
      <c r="E16" s="166"/>
      <c r="F16" s="166"/>
      <c r="G16" s="171" t="n">
        <f aca="false">SUM(G15:G15)</f>
        <v>169100</v>
      </c>
    </row>
    <row r="17" customFormat="false" ht="12.75" hidden="false" customHeight="true" outlineLevel="0" collapsed="false"/>
    <row r="19" customFormat="false" ht="12.75" hidden="false" customHeight="false" outlineLevel="0" collapsed="false">
      <c r="B19" s="148"/>
      <c r="C19" s="149"/>
      <c r="D19" s="134"/>
    </row>
    <row r="20" customFormat="false" ht="12.75" hidden="false" customHeight="true" outlineLevel="0" collapsed="false">
      <c r="B20" s="177" t="s">
        <v>188</v>
      </c>
      <c r="C20" s="177"/>
      <c r="D20" s="178" t="n">
        <f aca="false">G16</f>
        <v>169100</v>
      </c>
    </row>
    <row r="21" customFormat="false" ht="12.75" hidden="false" customHeight="false" outlineLevel="0" collapsed="false">
      <c r="B21" s="148"/>
      <c r="C21" s="149"/>
      <c r="D21" s="134"/>
    </row>
    <row r="22" customFormat="false" ht="12.75" hidden="false" customHeight="false" outlineLevel="0" collapsed="false">
      <c r="B22" s="132" t="s">
        <v>183</v>
      </c>
      <c r="D22" s="132" t="s">
        <v>184</v>
      </c>
    </row>
    <row r="24" customFormat="false" ht="12.75" hidden="false" customHeight="false" outlineLevel="0" collapsed="false">
      <c r="B24" s="132" t="s">
        <v>185</v>
      </c>
      <c r="D24" s="132" t="s">
        <v>144</v>
      </c>
    </row>
    <row r="27" customFormat="false" ht="12.75" hidden="false" customHeight="false" outlineLevel="0" collapsed="false">
      <c r="I27" s="141"/>
    </row>
    <row r="28" customFormat="false" ht="12" hidden="false" customHeight="true" outlineLevel="0" collapsed="false">
      <c r="I28" s="141"/>
    </row>
  </sheetData>
  <mergeCells count="7">
    <mergeCell ref="D1:G1"/>
    <mergeCell ref="D2:G2"/>
    <mergeCell ref="D3:G3"/>
    <mergeCell ref="B7:G7"/>
    <mergeCell ref="B8:G8"/>
    <mergeCell ref="B11:F11"/>
    <mergeCell ref="B20:C20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32" width="0.28"/>
    <col collapsed="false" customWidth="true" hidden="false" outlineLevel="0" max="2" min="2" style="132" width="4.7"/>
    <col collapsed="false" customWidth="true" hidden="false" outlineLevel="0" max="3" min="3" style="132" width="46.14"/>
    <col collapsed="false" customWidth="true" hidden="false" outlineLevel="0" max="4" min="4" style="132" width="12.85"/>
    <col collapsed="false" customWidth="true" hidden="false" outlineLevel="0" max="5" min="5" style="132" width="8.7"/>
    <col collapsed="false" customWidth="true" hidden="false" outlineLevel="0" max="6" min="6" style="132" width="8.99"/>
    <col collapsed="false" customWidth="true" hidden="false" outlineLevel="0" max="7" min="7" style="132" width="11.13"/>
    <col collapsed="false" customWidth="true" hidden="false" outlineLevel="0" max="9" min="8" style="132" width="11.85"/>
    <col collapsed="false" customWidth="true" hidden="false" outlineLevel="0" max="10" min="10" style="132" width="9.85"/>
    <col collapsed="false" customWidth="true" hidden="false" outlineLevel="0" max="11" min="11" style="132" width="9.28"/>
    <col collapsed="false" customWidth="true" hidden="false" outlineLevel="0" max="12" min="12" style="132" width="11.7"/>
    <col collapsed="false" customWidth="true" hidden="false" outlineLevel="0" max="13" min="13" style="132" width="9.28"/>
    <col collapsed="false" customWidth="false" hidden="false" outlineLevel="0" max="257" min="14" style="132" width="9.14"/>
  </cols>
  <sheetData>
    <row r="1" customFormat="false" ht="12.75" hidden="false" customHeight="false" outlineLevel="0" collapsed="false">
      <c r="D1" s="133" t="s">
        <v>145</v>
      </c>
      <c r="E1" s="133"/>
      <c r="F1" s="133"/>
      <c r="G1" s="133"/>
    </row>
    <row r="2" customFormat="false" ht="39" hidden="false" customHeight="true" outlineLevel="0" collapsed="false">
      <c r="D2" s="134" t="s">
        <v>146</v>
      </c>
      <c r="E2" s="134"/>
      <c r="F2" s="134"/>
      <c r="G2" s="134"/>
    </row>
    <row r="3" customFormat="false" ht="27" hidden="false" customHeight="true" outlineLevel="0" collapsed="false">
      <c r="D3" s="133" t="s">
        <v>147</v>
      </c>
      <c r="E3" s="133"/>
      <c r="F3" s="133"/>
      <c r="G3" s="133"/>
    </row>
    <row r="6" customFormat="false" ht="5.25" hidden="false" customHeight="true" outlineLevel="0" collapsed="false"/>
    <row r="7" customFormat="false" ht="12.75" hidden="false" customHeight="false" outlineLevel="0" collapsed="false">
      <c r="B7" s="133" t="s">
        <v>148</v>
      </c>
      <c r="C7" s="133"/>
      <c r="D7" s="133"/>
      <c r="E7" s="133"/>
      <c r="F7" s="133"/>
      <c r="G7" s="133"/>
    </row>
    <row r="8" customFormat="false" ht="21" hidden="false" customHeight="true" outlineLevel="0" collapsed="false">
      <c r="B8" s="134" t="s">
        <v>236</v>
      </c>
      <c r="C8" s="134"/>
      <c r="D8" s="134"/>
      <c r="E8" s="134"/>
      <c r="F8" s="134"/>
      <c r="G8" s="134"/>
    </row>
    <row r="9" customFormat="false" ht="6.75" hidden="false" customHeight="true" outlineLevel="0" collapsed="false"/>
    <row r="10" customFormat="false" ht="12" hidden="false" customHeight="true" outlineLevel="0" collapsed="false"/>
    <row r="11" customFormat="false" ht="12.75" hidden="false" customHeight="true" outlineLevel="0" collapsed="false">
      <c r="B11" s="146" t="s">
        <v>233</v>
      </c>
      <c r="C11" s="146"/>
      <c r="D11" s="146"/>
      <c r="E11" s="146"/>
      <c r="F11" s="146"/>
    </row>
    <row r="12" customFormat="false" ht="12.75" hidden="false" customHeight="false" outlineLevel="0" collapsed="false">
      <c r="B12" s="145"/>
      <c r="C12" s="145"/>
      <c r="D12" s="145"/>
    </row>
    <row r="13" customFormat="false" ht="47.25" hidden="false" customHeight="true" outlineLevel="0" collapsed="false">
      <c r="B13" s="136" t="s">
        <v>151</v>
      </c>
      <c r="C13" s="137" t="s">
        <v>152</v>
      </c>
      <c r="D13" s="137" t="s">
        <v>171</v>
      </c>
      <c r="E13" s="164" t="s">
        <v>165</v>
      </c>
      <c r="F13" s="137" t="s">
        <v>166</v>
      </c>
      <c r="G13" s="137" t="s">
        <v>234</v>
      </c>
    </row>
    <row r="14" s="153" customFormat="true" ht="12" hidden="false" customHeight="false" outlineLevel="0" collapsed="false">
      <c r="B14" s="154" t="n">
        <v>1</v>
      </c>
      <c r="C14" s="154" t="n">
        <v>2</v>
      </c>
      <c r="D14" s="154" t="n">
        <v>3</v>
      </c>
      <c r="E14" s="156"/>
      <c r="F14" s="156" t="n">
        <v>4</v>
      </c>
      <c r="G14" s="156" t="n">
        <v>5</v>
      </c>
    </row>
    <row r="15" customFormat="false" ht="12.75" hidden="false" customHeight="true" outlineLevel="1" collapsed="false">
      <c r="B15" s="138" t="n">
        <v>1</v>
      </c>
      <c r="C15" s="144" t="s">
        <v>173</v>
      </c>
      <c r="D15" s="165"/>
      <c r="E15" s="166"/>
      <c r="F15" s="166"/>
      <c r="G15" s="201" t="n">
        <v>175900</v>
      </c>
    </row>
    <row r="16" customFormat="false" ht="12.75" hidden="false" customHeight="true" outlineLevel="0" collapsed="false">
      <c r="B16" s="138"/>
      <c r="C16" s="170" t="s">
        <v>175</v>
      </c>
      <c r="D16" s="140"/>
      <c r="E16" s="166"/>
      <c r="F16" s="166"/>
      <c r="G16" s="171" t="n">
        <f aca="false">SUM(G15:G15)</f>
        <v>175900</v>
      </c>
    </row>
    <row r="17" customFormat="false" ht="12.75" hidden="false" customHeight="true" outlineLevel="0" collapsed="false"/>
    <row r="19" customFormat="false" ht="12.75" hidden="false" customHeight="false" outlineLevel="0" collapsed="false">
      <c r="B19" s="148"/>
      <c r="C19" s="149"/>
      <c r="D19" s="134"/>
    </row>
    <row r="20" customFormat="false" ht="12.75" hidden="false" customHeight="true" outlineLevel="0" collapsed="false">
      <c r="B20" s="177" t="s">
        <v>190</v>
      </c>
      <c r="C20" s="177"/>
      <c r="D20" s="178" t="n">
        <f aca="false">G16</f>
        <v>175900</v>
      </c>
    </row>
    <row r="21" customFormat="false" ht="12.75" hidden="false" customHeight="false" outlineLevel="0" collapsed="false">
      <c r="B21" s="148"/>
      <c r="C21" s="149"/>
      <c r="D21" s="134"/>
    </row>
    <row r="22" customFormat="false" ht="12.75" hidden="false" customHeight="false" outlineLevel="0" collapsed="false">
      <c r="B22" s="132" t="s">
        <v>183</v>
      </c>
      <c r="D22" s="132" t="s">
        <v>184</v>
      </c>
    </row>
    <row r="24" customFormat="false" ht="12.75" hidden="false" customHeight="false" outlineLevel="0" collapsed="false">
      <c r="B24" s="132" t="s">
        <v>185</v>
      </c>
      <c r="D24" s="132" t="s">
        <v>144</v>
      </c>
    </row>
    <row r="27" customFormat="false" ht="12.75" hidden="false" customHeight="false" outlineLevel="0" collapsed="false">
      <c r="I27" s="141"/>
    </row>
    <row r="28" customFormat="false" ht="12" hidden="false" customHeight="true" outlineLevel="0" collapsed="false">
      <c r="I28" s="141"/>
    </row>
  </sheetData>
  <mergeCells count="7">
    <mergeCell ref="D1:G1"/>
    <mergeCell ref="D2:G2"/>
    <mergeCell ref="D3:G3"/>
    <mergeCell ref="B7:G7"/>
    <mergeCell ref="B8:G8"/>
    <mergeCell ref="B11:F11"/>
    <mergeCell ref="B20:C20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13:45:20Z</dcterms:created>
  <dc:creator>Надежда</dc:creator>
  <dc:description/>
  <dc:language>en-US</dc:language>
  <cp:lastModifiedBy>Надежда</cp:lastModifiedBy>
  <cp:lastPrinted>2024-02-06T10:24:52Z</cp:lastPrinted>
  <dcterms:modified xsi:type="dcterms:W3CDTF">2024-07-30T11:25:17Z</dcterms:modified>
  <cp:revision>0</cp:revision>
  <dc:subject/>
  <dc:title/>
</cp:coreProperties>
</file>